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общие сведения" sheetId="1" state="visible" r:id="rId2"/>
    <sheet name="Контрольные списки " sheetId="2" state="visible" r:id="rId3"/>
    <sheet name="младшие воспитатели" sheetId="3" state="visible" r:id="rId4"/>
  </sheets>
  <definedNames>
    <definedName function="false" hidden="false" localSheetId="1" name="_xlnm.Print_Area" vbProcedure="false">'Контрольные списки '!$A$1:$W$62</definedName>
    <definedName function="false" hidden="false" localSheetId="2" name="_xlnm.Print_Area" vbProcedure="false">'младшие воспитатели'!$A$1:$AA$45</definedName>
    <definedName function="false" hidden="false" name="Excel_BuiltIn_Print_Area_5" vbProcedure="false">#REF!</definedName>
    <definedName function="false" hidden="false" localSheetId="1" name="Excel_BuiltIn__FilterDatabase" vbProcedure="false">'Контрольные списки '!$B$5:$B$6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60">
  <si>
    <t xml:space="preserve">ОБЩИЕ СВЕДЕНИЯ</t>
  </si>
  <si>
    <t xml:space="preserve">Всего педагогических кадров</t>
  </si>
  <si>
    <t xml:space="preserve">Административный состав:</t>
  </si>
  <si>
    <t xml:space="preserve">Заведующий </t>
  </si>
  <si>
    <t xml:space="preserve">Заместитель заведующего </t>
  </si>
  <si>
    <t xml:space="preserve">Заместитель директора по АХР</t>
  </si>
  <si>
    <t xml:space="preserve">Воспитателей</t>
  </si>
  <si>
    <t xml:space="preserve">из них: с высшим образованием </t>
  </si>
  <si>
    <t xml:space="preserve">с неполным высшим  </t>
  </si>
  <si>
    <t xml:space="preserve">со средним специальным </t>
  </si>
  <si>
    <t xml:space="preserve">со средним общим</t>
  </si>
  <si>
    <t xml:space="preserve">Музыкальных руководителей</t>
  </si>
  <si>
    <t xml:space="preserve">Инструкторов по физической культуре</t>
  </si>
  <si>
    <t xml:space="preserve">со средним</t>
  </si>
  <si>
    <t xml:space="preserve">Методистов </t>
  </si>
  <si>
    <t xml:space="preserve">Учителей-логопедов</t>
  </si>
  <si>
    <t xml:space="preserve">Педагогов - психологов</t>
  </si>
  <si>
    <t xml:space="preserve">Социальных педагогов </t>
  </si>
  <si>
    <t xml:space="preserve">Педагогов- организаторов </t>
  </si>
  <si>
    <t xml:space="preserve">Педагогов дополнительного образования</t>
  </si>
  <si>
    <t xml:space="preserve">Награждены:</t>
  </si>
  <si>
    <t xml:space="preserve">Значком "Отличник народного образования"</t>
  </si>
  <si>
    <t xml:space="preserve">Почетными грамотами Министерства народного образования(просвещения) РФ </t>
  </si>
  <si>
    <t xml:space="preserve">Почетными грамотами губернатора ХМАО-Югры</t>
  </si>
  <si>
    <t xml:space="preserve">Почетными грамотами Хатны- Мансийского Департамента образования</t>
  </si>
  <si>
    <t xml:space="preserve">Почетными грамотами главы самоуправления Сургутского района</t>
  </si>
  <si>
    <t xml:space="preserve">Почетными грамотами Сургутского РУО</t>
  </si>
  <si>
    <t xml:space="preserve">Присвоено звание "Заслуженный учитель"</t>
  </si>
  <si>
    <t xml:space="preserve">"Старший учитель"</t>
  </si>
  <si>
    <t xml:space="preserve">Почетный работник общего образования РФ</t>
  </si>
  <si>
    <t xml:space="preserve">"Ветеран труда"</t>
  </si>
  <si>
    <t xml:space="preserve">"Заслуженный работник ХМАО "</t>
  </si>
  <si>
    <t xml:space="preserve">Орден "Знак Почета"</t>
  </si>
  <si>
    <t xml:space="preserve">Отличник физической культуры и спорта</t>
  </si>
  <si>
    <t xml:space="preserve">Всего педагогов с категорией: из них</t>
  </si>
  <si>
    <t xml:space="preserve">Педагогов высшей категории</t>
  </si>
  <si>
    <t xml:space="preserve">Из них: воспитателей высшей категории </t>
  </si>
  <si>
    <t xml:space="preserve">Педагогов первой категории</t>
  </si>
  <si>
    <t xml:space="preserve">Из них: воспитателей  I категории </t>
  </si>
  <si>
    <t xml:space="preserve">Педагогов второй категории</t>
  </si>
  <si>
    <t xml:space="preserve">Из них: воспитателей  II категории </t>
  </si>
  <si>
    <t xml:space="preserve">Педагогов без категории</t>
  </si>
  <si>
    <t xml:space="preserve">Всего кандидатов   наук</t>
  </si>
  <si>
    <t xml:space="preserve">Всего аспирантов, соискателей</t>
  </si>
  <si>
    <t xml:space="preserve">Численность сотрудников  по учреждению всего </t>
  </si>
  <si>
    <t xml:space="preserve">из них :</t>
  </si>
  <si>
    <t xml:space="preserve">педагогический персонал</t>
  </si>
  <si>
    <t xml:space="preserve">специалистов</t>
  </si>
  <si>
    <t xml:space="preserve">служащих </t>
  </si>
  <si>
    <t xml:space="preserve">прочий персонал </t>
  </si>
  <si>
    <t xml:space="preserve">Всего пенсионеров</t>
  </si>
  <si>
    <t xml:space="preserve">Всего мужчин </t>
  </si>
  <si>
    <t xml:space="preserve">Всего женщин </t>
  </si>
  <si>
    <t xml:space="preserve">Всего в декретном отпуске </t>
  </si>
  <si>
    <t xml:space="preserve">Всего  в социальном отпуске</t>
  </si>
  <si>
    <t xml:space="preserve">№ п/п</t>
  </si>
  <si>
    <t xml:space="preserve">Фамилия Имя Отчество</t>
  </si>
  <si>
    <t xml:space="preserve">Наименование должности </t>
  </si>
  <si>
    <t xml:space="preserve">образование</t>
  </si>
  <si>
    <t xml:space="preserve"> наименование  образовательного учреждения</t>
  </si>
  <si>
    <t xml:space="preserve">Год окончания </t>
  </si>
  <si>
    <t xml:space="preserve">специальность по диплому </t>
  </si>
  <si>
    <t xml:space="preserve">Ученая степень</t>
  </si>
  <si>
    <t xml:space="preserve">Ученое звание</t>
  </si>
  <si>
    <t xml:space="preserve">Стаж работы</t>
  </si>
  <si>
    <t xml:space="preserve">Квалификационная категория</t>
  </si>
  <si>
    <t xml:space="preserve">Ученая степень, год</t>
  </si>
  <si>
    <t xml:space="preserve">государственные ведомственные знаки отличия </t>
  </si>
  <si>
    <t xml:space="preserve">Курсовая подготовка, переподготовка</t>
  </si>
  <si>
    <t xml:space="preserve">общий</t>
  </si>
  <si>
    <t xml:space="preserve">педагогический</t>
  </si>
  <si>
    <t xml:space="preserve">в учреждении</t>
  </si>
  <si>
    <t xml:space="preserve">категория</t>
  </si>
  <si>
    <t xml:space="preserve"> месяц  аттестации</t>
  </si>
  <si>
    <t xml:space="preserve">Год аттестации</t>
  </si>
  <si>
    <t xml:space="preserve">дата и номер приказа</t>
  </si>
  <si>
    <t xml:space="preserve">Наименование награды</t>
  </si>
  <si>
    <t xml:space="preserve">год награждения</t>
  </si>
  <si>
    <t xml:space="preserve">Обучающая организация</t>
  </si>
  <si>
    <t xml:space="preserve">Название  курса подготовки (переподготовки)</t>
  </si>
  <si>
    <t xml:space="preserve">Год прохождения</t>
  </si>
  <si>
    <t xml:space="preserve">Кол-во часов</t>
  </si>
  <si>
    <t xml:space="preserve">Рытова Гульнара Мухаметовна</t>
  </si>
  <si>
    <t xml:space="preserve">заведующий</t>
  </si>
  <si>
    <t xml:space="preserve">ВПО</t>
  </si>
  <si>
    <t xml:space="preserve">Московский психолого-социальный институт</t>
  </si>
  <si>
    <t xml:space="preserve">психология</t>
  </si>
  <si>
    <t xml:space="preserve">Почетная грамота Министерства образования и науки РФ</t>
  </si>
  <si>
    <t xml:space="preserve">федеральное государственное бюджетное образовательное учреждение высшего профессионального образования "Омский государственный педагогический университет" ФГБОУ ВПО "ОмГПУ"</t>
  </si>
  <si>
    <t xml:space="preserve">Менеджмент в образовании</t>
  </si>
  <si>
    <t xml:space="preserve">Суворова Оксана Ринатовна</t>
  </si>
  <si>
    <t xml:space="preserve">заместитель заведующего</t>
  </si>
  <si>
    <t xml:space="preserve">Федеральное государственное бюджетное образовательное учреждение высшего образования "Омский государственный технический университет" г.Омск </t>
  </si>
  <si>
    <t xml:space="preserve">менеджмент</t>
  </si>
  <si>
    <t xml:space="preserve">25</t>
  </si>
  <si>
    <t xml:space="preserve">0</t>
  </si>
  <si>
    <t xml:space="preserve">0,5</t>
  </si>
  <si>
    <t xml:space="preserve">1) "Контрактный управляющий в сфере закупок товаров, работ, услуг"</t>
  </si>
  <si>
    <t xml:space="preserve">1) Образовательная организация дополнительного профессионального образования "Международная академия экспертизы и оценки"                                                                 2) Частное образовательное учреждение дополнительного профессионального образования "Проф-Консалтинг" </t>
  </si>
  <si>
    <t xml:space="preserve">1) "Контрактный управляющий в сфере закупок товаров, работ, услуг"                                                                2) "Противодействие коррупции, правовое регулирование отношений в сфере труда и системе государственной и муниципальной службы"</t>
  </si>
  <si>
    <t xml:space="preserve">2017                     2022                                                      </t>
  </si>
  <si>
    <t xml:space="preserve">520                      120                                                        </t>
  </si>
  <si>
    <t xml:space="preserve">Кочина Светлана Владимировна</t>
  </si>
  <si>
    <t xml:space="preserve">Государственное образовательное учреждение высшего профессионального образования "Сургутский государственный университет Ханты-Мансийского автономного округа - Югры"</t>
  </si>
  <si>
    <t xml:space="preserve">магистр "менеджмент"</t>
  </si>
  <si>
    <t xml:space="preserve">23</t>
  </si>
  <si>
    <t xml:space="preserve">15</t>
  </si>
  <si>
    <t xml:space="preserve">0,2</t>
  </si>
  <si>
    <t xml:space="preserve">1) Автономная некоммерческая организация дополнительного профессионального образования  "Институт дистанционного обучения"                                              2)  Автономная некоммерческая организация дополнительного профессионального образования "Аудит Безопасности"</t>
  </si>
  <si>
    <t xml:space="preserve">1) Разработка программы развития образовательной организации                                                                                                                                                                                                          2)  "Школа руководителя. Создание высокоэффективной команды управления дошкольной образовательной организацией: принципы, компетенции, технологии при организации образовательной деятельности и воспитании детей"</t>
  </si>
  <si>
    <t xml:space="preserve">2020                    2022                                                     </t>
  </si>
  <si>
    <t xml:space="preserve">72                      144</t>
  </si>
  <si>
    <t xml:space="preserve">Азябина Людмила Викторовна</t>
  </si>
  <si>
    <t xml:space="preserve">воспитатель</t>
  </si>
  <si>
    <t xml:space="preserve">СПО</t>
  </si>
  <si>
    <t xml:space="preserve">Тюкалинский УПК</t>
  </si>
  <si>
    <t xml:space="preserve">14</t>
  </si>
  <si>
    <t xml:space="preserve">первая</t>
  </si>
  <si>
    <t xml:space="preserve">апрель</t>
  </si>
  <si>
    <t xml:space="preserve">556 от 02.06.2022г.</t>
  </si>
  <si>
    <t xml:space="preserve">Общество с ограниченной ответственностью  "Нова"</t>
  </si>
  <si>
    <t xml:space="preserve">Оказание первой помощи пострадашему в образовательной организации</t>
  </si>
  <si>
    <t xml:space="preserve">"Технология активного обучения и методика преподавания финансовой грамотности в условиях реализации ФГОС ДО"</t>
  </si>
  <si>
    <t xml:space="preserve">Обработка перональныых данных в образовательной организации</t>
  </si>
  <si>
    <t xml:space="preserve">Башкирцева Светлана Александровна</t>
  </si>
  <si>
    <t xml:space="preserve">ГОУ СПО "Омский колледж транспортного строительства"</t>
  </si>
  <si>
    <t xml:space="preserve">Экономика, бухгалтерский учет и контроль</t>
  </si>
  <si>
    <t xml:space="preserve">24</t>
  </si>
  <si>
    <t xml:space="preserve">9</t>
  </si>
  <si>
    <t xml:space="preserve">высшая</t>
  </si>
  <si>
    <t xml:space="preserve">февраль</t>
  </si>
  <si>
    <t xml:space="preserve">294 от 22.03.2022г.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2)"Технология активного обучения и методика преподавания финансовой грамотности в условиях реализации ФГОС ДО"                                                                                                            3) Обработка перональныых данных в образовательной организации"</t>
  </si>
  <si>
    <t xml:space="preserve">72          72                    72</t>
  </si>
  <si>
    <t xml:space="preserve">Суворова Анна Анатольевна</t>
  </si>
  <si>
    <t xml:space="preserve">педагог-психолог</t>
  </si>
  <si>
    <t xml:space="preserve">ГОУВПО "Кемеровский государственный университет"</t>
  </si>
  <si>
    <t xml:space="preserve">13</t>
  </si>
  <si>
    <t xml:space="preserve">7</t>
  </si>
  <si>
    <t xml:space="preserve">март</t>
  </si>
  <si>
    <t xml:space="preserve">415 от 22.04.2022г.</t>
  </si>
  <si>
    <t xml:space="preserve">1-2) Общество с ограниченной ответственностью  "Нова"                                              3) Автономное учреждение дополнительного профессионального  образования "Институт развития образования"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                     2) Обработка перональныых данных в образовательной организации"                                                                                                                                                                                                  3)"Организация образовательного процесса в условиях реализации ФГОС обучающихся с ОВЗ, втом числе с РАС, с учетом внедрения подходов инклюзивного и специального коррекционного образования"</t>
  </si>
  <si>
    <t xml:space="preserve">72                 72                   72</t>
  </si>
  <si>
    <t xml:space="preserve">Гареева Флюза Гайнисламовна</t>
  </si>
  <si>
    <t xml:space="preserve">Сургутский ВПК</t>
  </si>
  <si>
    <t xml:space="preserve">педагогика и методика дошкольного образования</t>
  </si>
  <si>
    <t xml:space="preserve">36</t>
  </si>
  <si>
    <t xml:space="preserve">26</t>
  </si>
  <si>
    <t xml:space="preserve">май</t>
  </si>
  <si>
    <t xml:space="preserve">593 от 08.06.2023г.</t>
  </si>
  <si>
    <t xml:space="preserve">1-2) Общество с ограниченной ответственностью  "Нова"                                              3) ООО "Межреспубликанский институт повышения квалификации и переподготовки </t>
  </si>
  <si>
    <t xml:space="preserve">1)Оказание первой помощи пострадашему в образовательной организации                           2)"Особенности реализации программы "Социакультурные истоки "в рамках ФГОС Д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"Планирование и реализация мер по усилению безопасности в организациях дошкольного профессионального образования</t>
  </si>
  <si>
    <t xml:space="preserve">72                    72                   72</t>
  </si>
  <si>
    <t xml:space="preserve">Гнилозубова Галина Васильевна</t>
  </si>
  <si>
    <t xml:space="preserve">Ханты-Мансийский технолого-педагогический колледж</t>
  </si>
  <si>
    <t xml:space="preserve">Дошкольное образование</t>
  </si>
  <si>
    <t xml:space="preserve">11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2)"Технология активного обучения и методика преподавания финансовой грамотности в условиях реализации ФГОС ДО"                                                                                       3) Обработка перональныых данных в образовательной организации"</t>
  </si>
  <si>
    <t xml:space="preserve">72          72</t>
  </si>
  <si>
    <t xml:space="preserve">Есир Светлана Анатольевна</t>
  </si>
  <si>
    <t xml:space="preserve">Сургутский ГПУ</t>
  </si>
  <si>
    <t xml:space="preserve">1)Оказание первой помощи пострадашему в образовательной организации                           2)"Особенности реализации программы "Социакультурные истоки "в рамках ФГОС ДО"                                                                                    3) Обработка перональныых данных в образовательной организации"</t>
  </si>
  <si>
    <t xml:space="preserve">72                    72                      72</t>
  </si>
  <si>
    <t xml:space="preserve">Захарова Надежда Николаевна </t>
  </si>
  <si>
    <t xml:space="preserve">Шадринский ПИ</t>
  </si>
  <si>
    <t xml:space="preserve">преподаватель дошкольной педагогики и психологии, воспитатель </t>
  </si>
  <si>
    <t xml:space="preserve">27</t>
  </si>
  <si>
    <t xml:space="preserve">627 от 08.06.2023г.</t>
  </si>
  <si>
    <t xml:space="preserve">1-4) Общество с ограниченной ответственностью  "Нова"   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2)"Технология активного обучения и методика преподавания финансовой грамотности в условиях реализации ФГОС ДО"                                                                      3)"Технология активного обучения и методика преподавания финансовой грамотности в условиях реализации ФГОС ДО"                                                                                                             4) Обработка перональныых данных в образовательной организации"                                                                                                                                                                              </t>
  </si>
  <si>
    <t xml:space="preserve">72                 72                     72             72                                </t>
  </si>
  <si>
    <t xml:space="preserve">Журавлева Ирина Рашитовна</t>
  </si>
  <si>
    <t xml:space="preserve">Сургутский государственный  педагогический университет</t>
  </si>
  <si>
    <t xml:space="preserve">Педагогика и методитка начального образования</t>
  </si>
  <si>
    <t xml:space="preserve">20</t>
  </si>
  <si>
    <t xml:space="preserve">340 от 15.06.2020г.</t>
  </si>
  <si>
    <t xml:space="preserve">1-2) Общество с ограниченной ответственностью  "Нова"                                                                                                                                                                                                                                          3)ООО "Межреспубликанский институт повышения квалификации и переподготовки кадров при Президиуме Федерации развития образования"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 2)"Обработка перональныых данных в образовательной организации"                                                                                                                                                                                         3)Планирование и реализация мер по усилению безопасности в организациях дошкольного профессионального образования"</t>
  </si>
  <si>
    <t xml:space="preserve">72                    72                 72</t>
  </si>
  <si>
    <t xml:space="preserve">Киселёва Виктория Викторовна</t>
  </si>
  <si>
    <t xml:space="preserve">социальный педагог</t>
  </si>
  <si>
    <t xml:space="preserve">г. Тобольск  ФГБОУ ВПО "Тобольская государственная социально-педагогическая академия им. Д.И. Мендел          </t>
  </si>
  <si>
    <t xml:space="preserve">педагогика и психология</t>
  </si>
  <si>
    <t xml:space="preserve">5</t>
  </si>
  <si>
    <t xml:space="preserve">Крючкова Татьяна Сергеевна</t>
  </si>
  <si>
    <t xml:space="preserve">учитель-дефектолог</t>
  </si>
  <si>
    <t xml:space="preserve">СурГПУ</t>
  </si>
  <si>
    <t xml:space="preserve"> Педагогика и методика дошкольного образования,Специальная дошкольная педагогика и психология</t>
  </si>
  <si>
    <t xml:space="preserve">30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                     2) Обработка перональныых данных в образовательной организации"</t>
  </si>
  <si>
    <t xml:space="preserve">72                 72</t>
  </si>
  <si>
    <t xml:space="preserve">Кускульдинова  Екатерина Алексеевна</t>
  </si>
  <si>
    <t xml:space="preserve">Магнитогорский ГУ</t>
  </si>
  <si>
    <t xml:space="preserve">дошкольная педагогика и психология</t>
  </si>
  <si>
    <t xml:space="preserve">19</t>
  </si>
  <si>
    <t xml:space="preserve">440 от 10.06.2019г.</t>
  </si>
  <si>
    <t xml:space="preserve">1-3) Общество с ограниченной ответственностью  "Нова"                                                                                                                                                                                                                                          4)ООО "Межреспубликанский институт повышения квалификации и переподготовки кадров при Президиуме Федерации развития образования"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2)"Технология активного обучения и методика преподавания финансовой грамотности в условиях реализации ФГОС ДО"                                                                       3)"Обработка перональныых данных в образовательной организации"                                                                                                                                                                                             4)Планирование и реализация мер по усилению безопасности в организациях дошкольного профессионального образования</t>
  </si>
  <si>
    <t xml:space="preserve">72                    72                       72                  72</t>
  </si>
  <si>
    <t xml:space="preserve">Лаптева Татьяна Николаевна</t>
  </si>
  <si>
    <t xml:space="preserve">Омский государственный аграрный университет</t>
  </si>
  <si>
    <t xml:space="preserve">Технология молока и молочных продуктов"</t>
  </si>
  <si>
    <t xml:space="preserve">21</t>
  </si>
  <si>
    <t xml:space="preserve">1-3) Общество с ограниченной ответственностью  "Нова"                                                                                                                                                                                                                                                     4) ООО Институт развития образования, повышения квалификации и переподготовки"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2)"Технология активного обучения и методика преподавания финансовой грамотности в условиях реализации ФГОС ДО"                                                                      3)"Технология активного обучения и методика преподавания финансовой грамотности в условиях реализации ФГОС ДО"                                                                                                 4)"Основы финансовой грамотности в рамках ДОУ"</t>
  </si>
  <si>
    <t xml:space="preserve">72                 72                     72                    72</t>
  </si>
  <si>
    <t xml:space="preserve">Мацюк Ирина Александровна</t>
  </si>
  <si>
    <t xml:space="preserve">Омский колледж транспортного страительства</t>
  </si>
  <si>
    <t xml:space="preserve">1) АНО дополнительного профессионального образования " инновационный образовательный центр повышея квалифиациии и переподготоовки "Мой университет"                                               2) Общество с ограниченной ответственностью  "Нова"                                              3-4) Общество с ограниченной ответственностью  "Нова"                                                                       5)ООО "Научно-производственный центр "Региональный стандарт"</t>
  </si>
  <si>
    <t xml:space="preserve">1)  Социокультурныеистоки в обраовательной организации в сооветствии с ФГОС                                                                          2) Оказание первой помощи пострадашему в образовательной организации                               3)"Технология активного обучения и методика преподавания финансовой грамотности в условиях реализации ФГОС ДО"                                                                         4)"Обработка перональныых данных в образовательной организации"                                                                                                                                                                                                                        5) Сопровождение детей с ОВЗ в условиях дошкольного образования: образовательные и коррекционно-развивающие аспекты помощи"</t>
  </si>
  <si>
    <t xml:space="preserve">1) 72                                   2) 72                                3)72           4) 72             5)520</t>
  </si>
  <si>
    <t xml:space="preserve">Рахматуллитна Зульфия Фаритовна</t>
  </si>
  <si>
    <t xml:space="preserve">музыкальный руководитель</t>
  </si>
  <si>
    <t xml:space="preserve">Уфимский педагогический колледж №2</t>
  </si>
  <si>
    <t xml:space="preserve">учитель мызыки, музыкальный руководитель</t>
  </si>
  <si>
    <t xml:space="preserve">18</t>
  </si>
  <si>
    <t xml:space="preserve">8</t>
  </si>
  <si>
    <t xml:space="preserve">декабрь</t>
  </si>
  <si>
    <t xml:space="preserve">89 от 25.01.2022г.</t>
  </si>
  <si>
    <t xml:space="preserve">Рогожа Вера Викторовна</t>
  </si>
  <si>
    <t xml:space="preserve">Стахановское ПУ</t>
  </si>
  <si>
    <t xml:space="preserve">учитель пения, музыкальный воспитатель</t>
  </si>
  <si>
    <t xml:space="preserve">42</t>
  </si>
  <si>
    <t xml:space="preserve">29</t>
  </si>
  <si>
    <t xml:space="preserve">Рыбкина Мария Юрьевна</t>
  </si>
  <si>
    <t xml:space="preserve">Тобольский государственный педагогический институт им. Д.И. Менделеева</t>
  </si>
  <si>
    <t xml:space="preserve">1)  Социокультурныеистоки в обраовательной организации в сооветствии с ФГОС                                                                          2) Оказание первой помощи пострадашему в образовательной организации                               3)"Технология активного обучения и методика преподавания финансовой грамотности в условиях реализации ФГОС ДО"                                                                         4)"Обработка перональныых данных в образовательной организации"</t>
  </si>
  <si>
    <t xml:space="preserve">72          72                       72               72</t>
  </si>
  <si>
    <t xml:space="preserve">Рябоконь Марина Викторовна</t>
  </si>
  <si>
    <t xml:space="preserve">Московский государственный университет им.Шолохова </t>
  </si>
  <si>
    <t xml:space="preserve">Дошкольная педагогика и психология</t>
  </si>
  <si>
    <t xml:space="preserve">17</t>
  </si>
  <si>
    <t xml:space="preserve">10</t>
  </si>
  <si>
    <t xml:space="preserve">1-3) Общество с ограниченной ответственностью  "Нова"                                                                                                                                                                                                                                            4)ООО "Межреспубликанский институт повышения квалификации и переподготовки кадров при Президиуме Федерации развития образования"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2)"Технология активного обучения и методика преподавания финансовой грамотности в условиях реализации ФГОС ДО"                                                                       3)"Обработка перональныых данных в образовательной организации"                                                                                                                                                                                            4)"Планирование и реализация мер по усилению безопасности в организациях дошкольного профессионального образования</t>
  </si>
  <si>
    <t xml:space="preserve">72          72                   72                     72</t>
  </si>
  <si>
    <t xml:space="preserve">Салимгереева Айгуль Салимсултановна</t>
  </si>
  <si>
    <t xml:space="preserve">воспиатель</t>
  </si>
  <si>
    <t xml:space="preserve">627 08.06.2023г. 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2)"Технология активного обучения и методика преподавания финансовой грамотности в условиях реализации ФГОС ДО"                                                                                                               3) Обработка перональныых данных в образовательной организации"</t>
  </si>
  <si>
    <t xml:space="preserve">72          72              72</t>
  </si>
  <si>
    <t xml:space="preserve">Злодеева Наталья Владимировна</t>
  </si>
  <si>
    <t xml:space="preserve">г. Москва Столичный гуманитарный институт   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2)"Обработка перональныых данных в образовательной организации"</t>
  </si>
  <si>
    <t xml:space="preserve">72           72</t>
  </si>
  <si>
    <t xml:space="preserve">Тагиева Таиса Рамизовна</t>
  </si>
  <si>
    <t xml:space="preserve">Сургутский государственный педагогический университет</t>
  </si>
  <si>
    <t xml:space="preserve">Педагогика и методика дошкольного образования</t>
  </si>
  <si>
    <t xml:space="preserve">Фомина Светлана Ивановна</t>
  </si>
  <si>
    <t xml:space="preserve">22</t>
  </si>
  <si>
    <t xml:space="preserve">1)Оказание первой помощи пострадашему в образовательной организации                           2)"Особенности реализации программы "Социакультурные истоки "в рамках ФГОС Д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Обработка перональныых данных в образовательной организации"</t>
  </si>
  <si>
    <t xml:space="preserve">72                    72              72</t>
  </si>
  <si>
    <t xml:space="preserve">Шепелева Татьяна Геннадьевна</t>
  </si>
  <si>
    <t xml:space="preserve">Сургутский государственный педагогический институт</t>
  </si>
  <si>
    <t xml:space="preserve">6</t>
  </si>
  <si>
    <t xml:space="preserve">Цеттерман Наталья Федоровна</t>
  </si>
  <si>
    <t xml:space="preserve">Куйбышевский филиал Новосибирского государственного  педагогического университета</t>
  </si>
  <si>
    <t xml:space="preserve">Психология</t>
  </si>
  <si>
    <t xml:space="preserve">32</t>
  </si>
  <si>
    <t xml:space="preserve">Приказ № 10-П-82 от 28.01.2022г</t>
  </si>
  <si>
    <t xml:space="preserve">Юрченко Марина Львовна</t>
  </si>
  <si>
    <t xml:space="preserve">17.03.2020г. № 198</t>
  </si>
  <si>
    <t xml:space="preserve">1-3) Общество с ограниченной ответственностью  "Нова"                                                                                                                                                                                                                                           4)ООО "Центр повышения квалификации и переподготовки " Луч знаний ""</t>
  </si>
  <si>
    <t xml:space="preserve">1)Оказание первой помощи пострадашему в образовательной организации                           2)"Особенности реализации программы "Социакультурные истоки "в рамках ФГОС ДО"                                                                                    3) Обработка перональныых данных в образовательной организации"                                                                                       4)"Организация работы с обучающимися с ОВЗ в соответствии с ФГОС ДО"</t>
  </si>
  <si>
    <t xml:space="preserve">72                    72                      72               144</t>
  </si>
  <si>
    <t xml:space="preserve">Юзбекова Марина Касумовна</t>
  </si>
  <si>
    <t xml:space="preserve">Дагестанский ГПУ</t>
  </si>
  <si>
    <t xml:space="preserve">Русский язык и литература</t>
  </si>
  <si>
    <t xml:space="preserve">16</t>
  </si>
  <si>
    <t xml:space="preserve">Янулевич Евгения Александровна</t>
  </si>
  <si>
    <t xml:space="preserve">Тюкалинское ПУ</t>
  </si>
  <si>
    <t xml:space="preserve">воспитатель в дошкольных учреждениях</t>
  </si>
  <si>
    <t xml:space="preserve">Терентьева Ирина Александровна</t>
  </si>
  <si>
    <t xml:space="preserve">Шадринский ГПИ</t>
  </si>
  <si>
    <t xml:space="preserve">учитель биологии, социальный педагог</t>
  </si>
  <si>
    <t xml:space="preserve">12</t>
  </si>
  <si>
    <t xml:space="preserve">Эмиралиева Роза Кадимовна</t>
  </si>
  <si>
    <t xml:space="preserve">РГПУ им. А.И.Герцена г. Санкт-Петербург</t>
  </si>
  <si>
    <t xml:space="preserve">педагогика и методика начального образования</t>
  </si>
  <si>
    <t xml:space="preserve">   2) Общество с ограниченной ответственностью  "Нова"                                              2) Общество с ограниченной ответственностью "Институт новых технологий в образовании"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)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2)Обработка перональныых данных в образовательной организации"                                                                                                               3) "Воспитатель в дошкольном образовательном учреждении (организация работы с детьми дошкольного возраста с ОВЗ)</t>
  </si>
  <si>
    <t xml:space="preserve">2021                  2023</t>
  </si>
  <si>
    <t xml:space="preserve">72                    72              520</t>
  </si>
  <si>
    <t xml:space="preserve">Камнева Елена Николаевна</t>
  </si>
  <si>
    <t xml:space="preserve">Государственное образовательное учреждение высшего профессионального образования "Сургутский государственный университет" Ханты-Мансийского автономного округа </t>
  </si>
  <si>
    <t xml:space="preserve">биолог</t>
  </si>
  <si>
    <t xml:space="preserve">2</t>
  </si>
  <si>
    <t xml:space="preserve">Кротова Екатерина Олеговна</t>
  </si>
  <si>
    <t xml:space="preserve">ГОУВПО Российский государственный социальный университет"</t>
  </si>
  <si>
    <t xml:space="preserve">Менеджмент организации</t>
  </si>
  <si>
    <t xml:space="preserve">1)Оказание первой помощи пострадашему в образовательной организации                           2)"Особенности реализации программы "Социакультурные истоки "в рамках ФГОС ДО"</t>
  </si>
  <si>
    <t xml:space="preserve">72                    72</t>
  </si>
  <si>
    <t xml:space="preserve">Согоян Евгения Матвеевна</t>
  </si>
  <si>
    <t xml:space="preserve">ФГБОУ ВПО "Шадринский государственный педагогический институт"</t>
  </si>
  <si>
    <t xml:space="preserve">Физическая культура</t>
  </si>
  <si>
    <t xml:space="preserve">Евграфова Олеся Сергеевна</t>
  </si>
  <si>
    <t xml:space="preserve">учитель - логопед</t>
  </si>
  <si>
    <t xml:space="preserve">НОУ ВПО "Институт специальной педагогики и психологии"</t>
  </si>
  <si>
    <t xml:space="preserve">Специальная психология с дополнительной специальностью. Олигофренопедагогика</t>
  </si>
  <si>
    <t xml:space="preserve">НЕТ </t>
  </si>
  <si>
    <t xml:space="preserve">НЕТ</t>
  </si>
  <si>
    <t xml:space="preserve">1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             </t>
  </si>
  <si>
    <t xml:space="preserve">Садретдинова Алина Анасовна</t>
  </si>
  <si>
    <t xml:space="preserve">инструктор по физической культуре</t>
  </si>
  <si>
    <t xml:space="preserve">Уральский государственный педагогический университет</t>
  </si>
  <si>
    <t xml:space="preserve">Физическая культура и спорт</t>
  </si>
  <si>
    <t xml:space="preserve">14.02.2018 № 141</t>
  </si>
  <si>
    <t xml:space="preserve">ООО "Московский учебный центр"</t>
  </si>
  <si>
    <t xml:space="preserve">Педагогическое образование: теория и методика дошкольного образования в соответствии ФГОС</t>
  </si>
  <si>
    <t xml:space="preserve">Попова Алёна Геннадьевна</t>
  </si>
  <si>
    <t xml:space="preserve">АУПО ХМАО - Югры "Ханты - Мансийский технолого - педагогический колледж"</t>
  </si>
  <si>
    <t xml:space="preserve">3</t>
  </si>
  <si>
    <t xml:space="preserve">1) АНО дополнительного профессионального образования " инновационный образовательный центр повышея квалифиациии и переподготоовки "Мой университет"                                               2) Общество с ограниченной ответственностью  "Нова"                                              3-4) Общество с ограниченной ответственностью  "Нова"                                             5) ООО "Высшая школа делового администрирования"     ООО                                                                                                                                                                                                                                                         6) "Межреспубликанский институт повышения квалификации и переподготовки кадров при Президиуме Федерации развития образования"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)  Социокультурныеистоки в обраовательной организации в сооветствии с ФГОС                                                                          2) Оказание первой помощи пострадашему в образовательной организации                               3)"Технология активного обучения и методика преподавания финансовой грамотности в условиях реализации ФГОС ДО"                                                                         4)"Обработка перональныых данных в образовательной организации"                                                                                                                                                                                          5)"Патриотическое воспитание дошкольников в условиях ФГОС ДО                                                                                                                                                                                                       6)Планирование и реализация мер по усилению безопасности в организациях дошкольного профессионального образования</t>
  </si>
  <si>
    <t xml:space="preserve">1) 72                                   2) 72                                3)72           4) 72              5)72   6)72</t>
  </si>
  <si>
    <t xml:space="preserve">Пищалка Яна Владимировна</t>
  </si>
  <si>
    <t xml:space="preserve">Менгель Евгения Валерьевна</t>
  </si>
  <si>
    <t xml:space="preserve">тьютор</t>
  </si>
  <si>
    <t xml:space="preserve">ФГБОУ ВПО "Курганский государственный  университет"</t>
  </si>
  <si>
    <t xml:space="preserve">Юриспруденция</t>
  </si>
  <si>
    <t xml:space="preserve">Башегурова Оксана Витальевна</t>
  </si>
  <si>
    <t xml:space="preserve">1</t>
  </si>
  <si>
    <t xml:space="preserve">495 от 12.05.2023г.</t>
  </si>
  <si>
    <t xml:space="preserve">Канмурзаева Насима Солтан-Хановна</t>
  </si>
  <si>
    <t xml:space="preserve">Карачаево-Черкесский государственный педагогичнский университет </t>
  </si>
  <si>
    <t xml:space="preserve">учитель родного языка и литературы; учитель русского языка и литературы</t>
  </si>
  <si>
    <t xml:space="preserve">Бюджетное учреждение высшего образования Ханты-Мансийского автономного оруга _ Югры "Сургутский государственный педагогический университет"</t>
  </si>
  <si>
    <t xml:space="preserve">Логопедия</t>
  </si>
  <si>
    <t xml:space="preserve">Маздакова Диана Камильевна</t>
  </si>
  <si>
    <t xml:space="preserve">Фелеральное государственное автономное образовательное учреждение высшего профессионального образования "Российский государственный профессионально-педагогический университет" г.Екатеринбург</t>
  </si>
  <si>
    <t xml:space="preserve">профессиональное обучение по отрослям</t>
  </si>
  <si>
    <t xml:space="preserve">Автономная некоммерческая организация дополнительного профессионального образования Учебный центр "ПромСтройГаз"</t>
  </si>
  <si>
    <t xml:space="preserve">Воспитатель дошкольного образования</t>
  </si>
  <si>
    <t xml:space="preserve">Граборова Валерия Сергеевна</t>
  </si>
  <si>
    <t xml:space="preserve">Краевое государственное бюджетное профессиональное образовательное учреждение "славгородский педагогический колледж" г. Славгород</t>
  </si>
  <si>
    <t xml:space="preserve">дошкольное образование</t>
  </si>
  <si>
    <t xml:space="preserve">0,1</t>
  </si>
  <si>
    <t xml:space="preserve">Общество с ограниченной ответственностью "Инфоуро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Оказание первой помощи пострадашему в образовательной организации                                                                                                                                                                                                   </t>
  </si>
  <si>
    <t xml:space="preserve">Шабанова Анастасия Валерьевна</t>
  </si>
  <si>
    <t xml:space="preserve">Москва, государственное образовательное учреждение высшего профессионального образования "Российский государственный социальный университет"</t>
  </si>
  <si>
    <t xml:space="preserve">социальная работа</t>
  </si>
  <si>
    <t xml:space="preserve">1)Общество с ограниченной ответственностью "Институт новых технологий в образовании"                                               2) Общество с ограниченной ответственностью  "Центр повышения квалификации и переподготовки "Луч знаний"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)Воспитатель дошкольной образовательной организации                           2)"Социальный педагог"</t>
  </si>
  <si>
    <t xml:space="preserve">2023                  2023</t>
  </si>
  <si>
    <t xml:space="preserve">520                  300</t>
  </si>
  <si>
    <t xml:space="preserve">Сайфутдинова Эвелина Артуровна</t>
  </si>
  <si>
    <t xml:space="preserve">Южно-Уральский государственный гуманитарно-педагогический университет   ЮУрГГПУ</t>
  </si>
  <si>
    <t xml:space="preserve">Заведующий МБДОУ</t>
  </si>
  <si>
    <t xml:space="preserve"> </t>
  </si>
  <si>
    <t xml:space="preserve">учебная нагрузка (час)</t>
  </si>
  <si>
    <t xml:space="preserve">пол</t>
  </si>
  <si>
    <t xml:space="preserve">национальность</t>
  </si>
  <si>
    <t xml:space="preserve">Дата рождения</t>
  </si>
  <si>
    <t xml:space="preserve">число </t>
  </si>
  <si>
    <t xml:space="preserve">месяц </t>
  </si>
  <si>
    <t xml:space="preserve">год </t>
  </si>
  <si>
    <t xml:space="preserve">в должности</t>
  </si>
  <si>
    <t xml:space="preserve">в данной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разец контрольных списков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84" activeCellId="0" sqref="F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3" min="2" style="1" width="9.1"/>
    <col collapsed="false" customWidth="true" hidden="false" outlineLevel="0" max="4" min="4" style="1" width="10.99"/>
    <col collapsed="false" customWidth="true" hidden="false" outlineLevel="0" max="5" min="5" style="1" width="41.99"/>
    <col collapsed="false" customWidth="true" hidden="false" outlineLevel="0" max="6" min="6" style="1" width="25.99"/>
    <col collapsed="false" customWidth="true" hidden="true" outlineLevel="0" max="7" min="7" style="1" width="24.43"/>
    <col collapsed="false" customWidth="false" hidden="false" outlineLevel="0" max="257" min="8" style="1" width="9.1"/>
  </cols>
  <sheetData>
    <row r="1" customFormat="false" ht="20.4" hidden="false" customHeight="false" outlineLevel="0" collapsed="false">
      <c r="E1" s="2" t="s">
        <v>0</v>
      </c>
      <c r="F1" s="2"/>
    </row>
    <row r="3" customFormat="false" ht="15.6" hidden="false" customHeight="false" outlineLevel="0" collapsed="false">
      <c r="B3" s="3" t="s">
        <v>1</v>
      </c>
      <c r="C3" s="3"/>
      <c r="D3" s="3"/>
      <c r="E3" s="4"/>
      <c r="F3" s="5" t="n">
        <v>44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6" hidden="false" customHeight="false" outlineLevel="0" collapsed="false">
      <c r="B4" s="7" t="s">
        <v>2</v>
      </c>
      <c r="C4" s="7"/>
      <c r="D4" s="7"/>
      <c r="E4" s="7"/>
      <c r="F4" s="5" t="n">
        <v>2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6" hidden="false" customHeight="false" outlineLevel="0" collapsed="false">
      <c r="B5" s="8" t="s">
        <v>3</v>
      </c>
      <c r="C5" s="8"/>
      <c r="D5" s="8"/>
      <c r="E5" s="8"/>
      <c r="F5" s="5" t="n">
        <v>1</v>
      </c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6" hidden="false" customHeight="false" outlineLevel="0" collapsed="false">
      <c r="B6" s="8" t="s">
        <v>4</v>
      </c>
      <c r="C6" s="8"/>
      <c r="D6" s="8"/>
      <c r="E6" s="8"/>
      <c r="F6" s="5" t="n">
        <v>1</v>
      </c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6" hidden="false" customHeight="false" outlineLevel="0" collapsed="false">
      <c r="B7" s="8" t="s">
        <v>5</v>
      </c>
      <c r="C7" s="8"/>
      <c r="D7" s="8"/>
      <c r="E7" s="8"/>
      <c r="F7" s="5"/>
      <c r="G7" s="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6" hidden="false" customHeight="false" outlineLevel="0" collapsed="false">
      <c r="B8" s="10" t="s">
        <v>6</v>
      </c>
      <c r="C8" s="10"/>
      <c r="D8" s="10"/>
      <c r="E8" s="10"/>
      <c r="F8" s="11" t="n">
        <v>33</v>
      </c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.6" hidden="false" customHeight="false" outlineLevel="0" collapsed="false">
      <c r="B9" s="12" t="s">
        <v>7</v>
      </c>
      <c r="C9" s="13"/>
      <c r="D9" s="13"/>
      <c r="E9" s="13"/>
      <c r="F9" s="11" t="n">
        <v>16</v>
      </c>
      <c r="G9" s="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.6" hidden="false" customHeight="false" outlineLevel="0" collapsed="false">
      <c r="B10" s="8" t="s">
        <v>8</v>
      </c>
      <c r="C10" s="8"/>
      <c r="D10" s="8"/>
      <c r="E10" s="8"/>
      <c r="F10" s="11"/>
      <c r="G10" s="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.6" hidden="false" customHeight="false" outlineLevel="0" collapsed="false">
      <c r="B11" s="8" t="s">
        <v>9</v>
      </c>
      <c r="C11" s="8"/>
      <c r="D11" s="8"/>
      <c r="E11" s="8"/>
      <c r="F11" s="11" t="n">
        <v>17</v>
      </c>
      <c r="G11" s="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.6" hidden="false" customHeight="false" outlineLevel="0" collapsed="false">
      <c r="B12" s="8" t="s">
        <v>10</v>
      </c>
      <c r="C12" s="8"/>
      <c r="D12" s="8"/>
      <c r="E12" s="8"/>
      <c r="F12" s="5"/>
      <c r="G12" s="9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.6" hidden="false" customHeight="false" outlineLevel="0" collapsed="false">
      <c r="B13" s="14" t="s">
        <v>11</v>
      </c>
      <c r="C13" s="14"/>
      <c r="D13" s="14"/>
      <c r="E13" s="14"/>
      <c r="F13" s="5" t="n">
        <v>2</v>
      </c>
      <c r="G13" s="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.6" hidden="false" customHeight="false" outlineLevel="0" collapsed="false">
      <c r="B14" s="12" t="s">
        <v>7</v>
      </c>
      <c r="C14" s="12"/>
      <c r="D14" s="12"/>
      <c r="E14" s="12"/>
      <c r="F14" s="5"/>
      <c r="G14" s="9" t="e">
        <f aca="false">SUM(G15,G16,#REF!,#REF!,#REF!,G17,G18,G19,G20,G21,#REF!,#REF!,#REF!,#REF!)</f>
        <v>#REF!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.6" hidden="false" customHeight="false" outlineLevel="0" collapsed="false">
      <c r="B15" s="8" t="s">
        <v>8</v>
      </c>
      <c r="C15" s="8"/>
      <c r="D15" s="8"/>
      <c r="E15" s="8"/>
      <c r="F15" s="5"/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5.6" hidden="false" customHeight="false" outlineLevel="0" collapsed="false">
      <c r="B16" s="12" t="s">
        <v>9</v>
      </c>
      <c r="C16" s="12"/>
      <c r="D16" s="12"/>
      <c r="E16" s="12"/>
      <c r="F16" s="5" t="n">
        <v>2</v>
      </c>
      <c r="G16" s="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6" hidden="false" customHeight="false" outlineLevel="0" collapsed="false">
      <c r="B17" s="15" t="s">
        <v>12</v>
      </c>
      <c r="C17" s="15"/>
      <c r="D17" s="15"/>
      <c r="E17" s="15"/>
      <c r="F17" s="5" t="n">
        <v>1</v>
      </c>
      <c r="G17" s="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5.6" hidden="false" customHeight="false" outlineLevel="0" collapsed="false">
      <c r="B18" s="16" t="s">
        <v>7</v>
      </c>
      <c r="C18" s="16"/>
      <c r="D18" s="16"/>
      <c r="E18" s="4"/>
      <c r="F18" s="5" t="n">
        <v>1</v>
      </c>
      <c r="G18" s="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5.6" hidden="false" customHeight="false" outlineLevel="0" collapsed="false">
      <c r="B19" s="12" t="s">
        <v>8</v>
      </c>
      <c r="C19" s="12"/>
      <c r="D19" s="12"/>
      <c r="E19" s="12"/>
      <c r="F19" s="5"/>
      <c r="G19" s="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5.6" hidden="false" customHeight="false" outlineLevel="0" collapsed="false">
      <c r="B20" s="8" t="s">
        <v>9</v>
      </c>
      <c r="C20" s="8"/>
      <c r="D20" s="8"/>
      <c r="E20" s="8"/>
      <c r="F20" s="5"/>
      <c r="G20" s="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5.6" hidden="false" customHeight="false" outlineLevel="0" collapsed="false">
      <c r="B21" s="8" t="s">
        <v>13</v>
      </c>
      <c r="C21" s="8"/>
      <c r="D21" s="8"/>
      <c r="E21" s="8"/>
      <c r="F21" s="5"/>
      <c r="G21" s="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5.6" hidden="false" customHeight="false" outlineLevel="0" collapsed="false">
      <c r="B22" s="14" t="s">
        <v>14</v>
      </c>
      <c r="C22" s="14"/>
      <c r="D22" s="14"/>
      <c r="E22" s="14"/>
      <c r="F22" s="5"/>
      <c r="G22" s="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5.6" hidden="false" customHeight="false" outlineLevel="0" collapsed="false">
      <c r="B23" s="16" t="s">
        <v>7</v>
      </c>
      <c r="C23" s="16"/>
      <c r="D23" s="16"/>
      <c r="E23" s="4"/>
      <c r="F23" s="9"/>
      <c r="G23" s="9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5.6" hidden="false" customHeight="false" outlineLevel="0" collapsed="false">
      <c r="B24" s="8" t="s">
        <v>8</v>
      </c>
      <c r="C24" s="8"/>
      <c r="D24" s="8"/>
      <c r="E24" s="8"/>
      <c r="F24" s="9"/>
      <c r="G24" s="9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5.6" hidden="false" customHeight="false" outlineLevel="0" collapsed="false">
      <c r="B25" s="8" t="s">
        <v>9</v>
      </c>
      <c r="C25" s="8"/>
      <c r="D25" s="8"/>
      <c r="E25" s="8"/>
      <c r="F25" s="5"/>
      <c r="G25" s="5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5.6" hidden="false" customHeight="false" outlineLevel="0" collapsed="false">
      <c r="A26" s="17"/>
      <c r="B26" s="10" t="s">
        <v>15</v>
      </c>
      <c r="C26" s="10"/>
      <c r="D26" s="10"/>
      <c r="E26" s="10"/>
      <c r="F26" s="5" t="n">
        <v>1</v>
      </c>
      <c r="G26" s="5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5.6" hidden="false" customHeight="false" outlineLevel="0" collapsed="false">
      <c r="A27" s="17"/>
      <c r="B27" s="12" t="s">
        <v>7</v>
      </c>
      <c r="C27" s="13"/>
      <c r="D27" s="13"/>
      <c r="E27" s="13"/>
      <c r="F27" s="9" t="n">
        <v>1</v>
      </c>
      <c r="G27" s="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7"/>
      <c r="U27" s="17"/>
      <c r="V27" s="17"/>
      <c r="W27" s="17"/>
    </row>
    <row r="28" customFormat="false" ht="15.6" hidden="false" customHeight="false" outlineLevel="0" collapsed="false">
      <c r="A28" s="17"/>
      <c r="B28" s="19" t="s">
        <v>8</v>
      </c>
      <c r="C28" s="19"/>
      <c r="D28" s="19"/>
      <c r="E28" s="19"/>
      <c r="F28" s="19"/>
      <c r="G28" s="5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7"/>
      <c r="U28" s="17"/>
      <c r="V28" s="17"/>
      <c r="W28" s="17"/>
    </row>
    <row r="29" customFormat="false" ht="15.6" hidden="false" customHeight="false" outlineLevel="0" collapsed="false">
      <c r="A29" s="17"/>
      <c r="B29" s="19" t="s">
        <v>9</v>
      </c>
      <c r="C29" s="19"/>
      <c r="D29" s="19"/>
      <c r="E29" s="19"/>
      <c r="F29" s="19"/>
      <c r="G29" s="1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5.6" hidden="false" customHeight="false" outlineLevel="0" collapsed="false">
      <c r="A30" s="17"/>
      <c r="B30" s="10" t="s">
        <v>16</v>
      </c>
      <c r="C30" s="10"/>
      <c r="D30" s="10"/>
      <c r="E30" s="10"/>
      <c r="F30" s="5" t="n">
        <v>1</v>
      </c>
      <c r="G30" s="1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5.6" hidden="false" customHeight="false" outlineLevel="0" collapsed="false">
      <c r="A31" s="17"/>
      <c r="B31" s="12" t="s">
        <v>7</v>
      </c>
      <c r="C31" s="13"/>
      <c r="D31" s="13"/>
      <c r="E31" s="13"/>
      <c r="F31" s="9" t="n">
        <v>1</v>
      </c>
      <c r="G31" s="20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5.6" hidden="false" customHeight="false" outlineLevel="0" collapsed="false">
      <c r="A32" s="17"/>
      <c r="B32" s="19" t="s">
        <v>8</v>
      </c>
      <c r="C32" s="19"/>
      <c r="D32" s="19"/>
      <c r="E32" s="19"/>
      <c r="F32" s="21"/>
      <c r="G32" s="20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5.6" hidden="false" customHeight="false" outlineLevel="0" collapsed="false">
      <c r="A33" s="17"/>
      <c r="B33" s="19" t="s">
        <v>9</v>
      </c>
      <c r="C33" s="19"/>
      <c r="D33" s="19"/>
      <c r="E33" s="19"/>
      <c r="F33" s="21"/>
      <c r="G33" s="20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5.6" hidden="false" customHeight="false" outlineLevel="0" collapsed="false">
      <c r="A34" s="17"/>
      <c r="B34" s="10" t="s">
        <v>17</v>
      </c>
      <c r="C34" s="10"/>
      <c r="D34" s="10"/>
      <c r="E34" s="10"/>
      <c r="F34" s="5" t="n">
        <v>1</v>
      </c>
      <c r="G34" s="20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5.6" hidden="false" customHeight="false" outlineLevel="0" collapsed="false">
      <c r="A35" s="17"/>
      <c r="B35" s="19" t="s">
        <v>7</v>
      </c>
      <c r="C35" s="19"/>
      <c r="D35" s="19"/>
      <c r="E35" s="19"/>
      <c r="F35" s="9" t="n">
        <v>1</v>
      </c>
      <c r="G35" s="20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5.6" hidden="false" customHeight="false" outlineLevel="0" collapsed="false">
      <c r="A36" s="17"/>
      <c r="B36" s="19" t="s">
        <v>8</v>
      </c>
      <c r="C36" s="19"/>
      <c r="D36" s="19"/>
      <c r="E36" s="19"/>
      <c r="F36" s="21"/>
      <c r="G36" s="20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5.6" hidden="false" customHeight="false" outlineLevel="0" collapsed="false">
      <c r="A37" s="17"/>
      <c r="B37" s="19" t="s">
        <v>9</v>
      </c>
      <c r="C37" s="19"/>
      <c r="D37" s="19"/>
      <c r="E37" s="19"/>
      <c r="F37" s="21"/>
      <c r="G37" s="20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5.6" hidden="false" customHeight="false" outlineLevel="0" collapsed="false">
      <c r="A38" s="17"/>
      <c r="B38" s="10" t="s">
        <v>18</v>
      </c>
      <c r="C38" s="10"/>
      <c r="D38" s="10"/>
      <c r="E38" s="10"/>
      <c r="F38" s="5"/>
      <c r="G38" s="20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6" hidden="false" customHeight="false" outlineLevel="0" collapsed="false">
      <c r="A39" s="17"/>
      <c r="B39" s="12" t="s">
        <v>7</v>
      </c>
      <c r="C39" s="13"/>
      <c r="D39" s="13"/>
      <c r="E39" s="13"/>
      <c r="F39" s="22"/>
      <c r="G39" s="20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5.6" hidden="false" customHeight="false" outlineLevel="0" collapsed="false">
      <c r="A40" s="17"/>
      <c r="B40" s="19" t="s">
        <v>8</v>
      </c>
      <c r="C40" s="19"/>
      <c r="D40" s="19"/>
      <c r="E40" s="19"/>
      <c r="F40" s="21"/>
      <c r="G40" s="20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5.6" hidden="false" customHeight="false" outlineLevel="0" collapsed="false">
      <c r="A41" s="17"/>
      <c r="B41" s="19" t="s">
        <v>9</v>
      </c>
      <c r="C41" s="19"/>
      <c r="D41" s="19"/>
      <c r="E41" s="19"/>
      <c r="F41" s="21"/>
      <c r="G41" s="20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5.6" hidden="false" customHeight="false" outlineLevel="0" collapsed="false">
      <c r="A42" s="17"/>
      <c r="B42" s="3" t="s">
        <v>19</v>
      </c>
      <c r="C42" s="3"/>
      <c r="D42" s="3"/>
      <c r="E42" s="23"/>
      <c r="F42" s="5"/>
      <c r="G42" s="20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5.6" hidden="false" customHeight="false" outlineLevel="0" collapsed="false">
      <c r="A43" s="17"/>
      <c r="B43" s="12" t="s">
        <v>7</v>
      </c>
      <c r="C43" s="13"/>
      <c r="D43" s="13"/>
      <c r="E43" s="13"/>
      <c r="F43" s="22"/>
      <c r="G43" s="20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6" hidden="false" customHeight="false" outlineLevel="0" collapsed="false">
      <c r="A44" s="17"/>
      <c r="B44" s="19" t="s">
        <v>8</v>
      </c>
      <c r="C44" s="19"/>
      <c r="D44" s="19"/>
      <c r="E44" s="19"/>
      <c r="F44" s="21"/>
      <c r="G44" s="20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6" hidden="false" customHeight="false" outlineLevel="0" collapsed="false">
      <c r="A45" s="17"/>
      <c r="B45" s="19" t="s">
        <v>9</v>
      </c>
      <c r="C45" s="19"/>
      <c r="D45" s="19"/>
      <c r="E45" s="19"/>
      <c r="F45" s="21"/>
      <c r="G45" s="20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6" hidden="false" customHeight="false" outlineLevel="0" collapsed="false">
      <c r="A46" s="17"/>
      <c r="B46" s="10" t="s">
        <v>20</v>
      </c>
      <c r="C46" s="10"/>
      <c r="D46" s="10"/>
      <c r="E46" s="10"/>
      <c r="F46" s="24"/>
      <c r="G46" s="20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6" hidden="false" customHeight="false" outlineLevel="0" collapsed="false">
      <c r="A47" s="17"/>
      <c r="B47" s="25" t="s">
        <v>21</v>
      </c>
      <c r="C47" s="25"/>
      <c r="D47" s="25"/>
      <c r="E47" s="26"/>
      <c r="F47" s="27" t="n">
        <v>1</v>
      </c>
      <c r="G47" s="20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5.75" hidden="false" customHeight="true" outlineLevel="0" collapsed="false">
      <c r="A48" s="17"/>
      <c r="B48" s="28" t="s">
        <v>22</v>
      </c>
      <c r="C48" s="28"/>
      <c r="D48" s="28"/>
      <c r="E48" s="28"/>
      <c r="F48" s="29" t="n">
        <v>1</v>
      </c>
      <c r="G48" s="20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5.6" hidden="false" customHeight="false" outlineLevel="0" collapsed="false">
      <c r="A49" s="17"/>
      <c r="B49" s="30" t="s">
        <v>23</v>
      </c>
      <c r="C49" s="30"/>
      <c r="D49" s="30"/>
      <c r="E49" s="30"/>
      <c r="F49" s="27"/>
      <c r="G49" s="20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5.6" hidden="false" customHeight="false" outlineLevel="0" collapsed="false">
      <c r="A50" s="17"/>
      <c r="B50" s="30" t="s">
        <v>24</v>
      </c>
      <c r="C50" s="30"/>
      <c r="D50" s="30"/>
      <c r="E50" s="30"/>
      <c r="F50" s="27" t="n">
        <v>5</v>
      </c>
      <c r="G50" s="20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5.6" hidden="false" customHeight="false" outlineLevel="0" collapsed="false">
      <c r="A51" s="17"/>
      <c r="B51" s="31" t="s">
        <v>25</v>
      </c>
      <c r="C51" s="32"/>
      <c r="D51" s="32"/>
      <c r="E51" s="33"/>
      <c r="F51" s="29" t="n">
        <v>7</v>
      </c>
      <c r="G51" s="20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5.6" hidden="false" customHeight="false" outlineLevel="0" collapsed="false">
      <c r="A52" s="17"/>
      <c r="B52" s="31" t="s">
        <v>26</v>
      </c>
      <c r="C52" s="31"/>
      <c r="D52" s="31"/>
      <c r="E52" s="34"/>
      <c r="F52" s="29" t="n">
        <v>16</v>
      </c>
      <c r="G52" s="20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.6" hidden="false" customHeight="false" outlineLevel="0" collapsed="false">
      <c r="A53" s="17"/>
      <c r="B53" s="31" t="s">
        <v>27</v>
      </c>
      <c r="C53" s="31"/>
      <c r="D53" s="31"/>
      <c r="E53" s="34"/>
      <c r="F53" s="27"/>
      <c r="G53" s="20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.6" hidden="false" customHeight="false" outlineLevel="0" collapsed="false">
      <c r="A54" s="17"/>
      <c r="B54" s="30" t="s">
        <v>28</v>
      </c>
      <c r="C54" s="30"/>
      <c r="D54" s="30"/>
      <c r="E54" s="30"/>
      <c r="F54" s="27"/>
      <c r="G54" s="20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5.6" hidden="false" customHeight="false" outlineLevel="0" collapsed="false">
      <c r="A55" s="17"/>
      <c r="B55" s="25" t="s">
        <v>29</v>
      </c>
      <c r="C55" s="25"/>
      <c r="D55" s="25"/>
      <c r="E55" s="26"/>
      <c r="F55" s="27"/>
      <c r="G55" s="20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5.6" hidden="false" customHeight="false" outlineLevel="0" collapsed="false">
      <c r="A56" s="17"/>
      <c r="B56" s="30" t="s">
        <v>30</v>
      </c>
      <c r="C56" s="30"/>
      <c r="D56" s="30"/>
      <c r="E56" s="30"/>
      <c r="F56" s="27"/>
      <c r="G56" s="20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5" hidden="false" customHeight="true" outlineLevel="0" collapsed="false">
      <c r="A57" s="17"/>
      <c r="B57" s="34" t="s">
        <v>31</v>
      </c>
      <c r="C57" s="35"/>
      <c r="D57" s="35"/>
      <c r="E57" s="35"/>
      <c r="F57" s="27"/>
      <c r="G57" s="20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5" hidden="false" customHeight="true" outlineLevel="0" collapsed="false">
      <c r="A58" s="17"/>
      <c r="B58" s="30" t="s">
        <v>32</v>
      </c>
      <c r="C58" s="30"/>
      <c r="D58" s="30"/>
      <c r="E58" s="30"/>
      <c r="F58" s="27"/>
      <c r="G58" s="20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8.75" hidden="false" customHeight="true" outlineLevel="0" collapsed="false">
      <c r="A59" s="17"/>
      <c r="B59" s="25" t="s">
        <v>33</v>
      </c>
      <c r="C59" s="25"/>
      <c r="D59" s="25"/>
      <c r="E59" s="26"/>
      <c r="F59" s="27"/>
      <c r="G59" s="20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7.4" hidden="false" customHeight="false" outlineLevel="0" collapsed="false">
      <c r="A60" s="17"/>
      <c r="B60" s="36" t="s">
        <v>34</v>
      </c>
      <c r="C60" s="36"/>
      <c r="D60" s="36"/>
      <c r="E60" s="36"/>
      <c r="F60" s="5" t="n">
        <v>18</v>
      </c>
      <c r="G60" s="37"/>
    </row>
    <row r="61" customFormat="false" ht="15.6" hidden="false" customHeight="false" outlineLevel="0" collapsed="false">
      <c r="A61" s="17"/>
      <c r="B61" s="38" t="s">
        <v>35</v>
      </c>
      <c r="C61" s="39"/>
      <c r="D61" s="39"/>
      <c r="E61" s="39"/>
      <c r="F61" s="5" t="n">
        <v>5</v>
      </c>
      <c r="G61" s="37"/>
    </row>
    <row r="62" customFormat="false" ht="15.6" hidden="false" customHeight="false" outlineLevel="0" collapsed="false">
      <c r="A62" s="17"/>
      <c r="B62" s="38" t="s">
        <v>36</v>
      </c>
      <c r="C62" s="40"/>
      <c r="D62" s="40"/>
      <c r="E62" s="40"/>
      <c r="F62" s="27" t="n">
        <v>2</v>
      </c>
      <c r="G62" s="37"/>
    </row>
    <row r="63" customFormat="false" ht="15.6" hidden="false" customHeight="false" outlineLevel="0" collapsed="false">
      <c r="A63" s="17"/>
      <c r="B63" s="38" t="s">
        <v>37</v>
      </c>
      <c r="C63" s="39"/>
      <c r="D63" s="39"/>
      <c r="E63" s="39"/>
      <c r="F63" s="5" t="n">
        <v>13</v>
      </c>
    </row>
    <row r="64" customFormat="false" ht="15.6" hidden="false" customHeight="false" outlineLevel="0" collapsed="false">
      <c r="A64" s="17"/>
      <c r="B64" s="41" t="s">
        <v>38</v>
      </c>
      <c r="C64" s="41"/>
      <c r="D64" s="41"/>
      <c r="E64" s="41"/>
      <c r="F64" s="27" t="n">
        <v>11</v>
      </c>
    </row>
    <row r="65" customFormat="false" ht="15.6" hidden="false" customHeight="false" outlineLevel="0" collapsed="false">
      <c r="A65" s="17"/>
      <c r="B65" s="38" t="s">
        <v>39</v>
      </c>
      <c r="C65" s="39"/>
      <c r="D65" s="39"/>
      <c r="E65" s="39"/>
      <c r="F65" s="42" t="n">
        <v>0</v>
      </c>
    </row>
    <row r="66" customFormat="false" ht="15.6" hidden="false" customHeight="false" outlineLevel="0" collapsed="false">
      <c r="A66" s="17"/>
      <c r="B66" s="38" t="s">
        <v>40</v>
      </c>
      <c r="C66" s="40"/>
      <c r="D66" s="40"/>
      <c r="E66" s="40"/>
      <c r="F66" s="27" t="n">
        <v>0</v>
      </c>
    </row>
    <row r="67" customFormat="false" ht="15.6" hidden="false" customHeight="false" outlineLevel="0" collapsed="false">
      <c r="A67" s="17"/>
      <c r="B67" s="41" t="s">
        <v>41</v>
      </c>
      <c r="C67" s="41"/>
      <c r="D67" s="41"/>
      <c r="E67" s="41"/>
      <c r="F67" s="42" t="n">
        <v>26</v>
      </c>
    </row>
    <row r="68" customFormat="false" ht="15.6" hidden="false" customHeight="false" outlineLevel="0" collapsed="false">
      <c r="A68" s="17"/>
      <c r="B68" s="10" t="s">
        <v>42</v>
      </c>
      <c r="C68" s="10"/>
      <c r="D68" s="10"/>
      <c r="E68" s="10"/>
      <c r="F68" s="9"/>
    </row>
    <row r="69" customFormat="false" ht="15.6" hidden="false" customHeight="false" outlineLevel="0" collapsed="false">
      <c r="A69" s="17"/>
      <c r="B69" s="41" t="s">
        <v>43</v>
      </c>
      <c r="C69" s="41"/>
      <c r="D69" s="41"/>
      <c r="E69" s="41"/>
      <c r="F69" s="42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8.6" hidden="false" customHeight="false" outlineLevel="0" collapsed="false">
      <c r="A74" s="17"/>
      <c r="B74" s="43" t="s">
        <v>44</v>
      </c>
      <c r="C74" s="44"/>
      <c r="D74" s="44"/>
      <c r="E74" s="44"/>
      <c r="F74" s="45" t="n">
        <v>100</v>
      </c>
    </row>
    <row r="75" customFormat="false" ht="15.6" hidden="false" customHeight="false" outlineLevel="0" collapsed="false">
      <c r="A75" s="17"/>
      <c r="B75" s="41" t="s">
        <v>45</v>
      </c>
      <c r="C75" s="41"/>
      <c r="D75" s="41"/>
      <c r="E75" s="41"/>
      <c r="F75" s="46"/>
    </row>
    <row r="76" customFormat="false" ht="16.8" hidden="false" customHeight="false" outlineLevel="0" collapsed="false">
      <c r="A76" s="17"/>
      <c r="B76" s="47" t="s">
        <v>46</v>
      </c>
      <c r="C76" s="47"/>
      <c r="D76" s="47"/>
      <c r="E76" s="47"/>
      <c r="F76" s="46" t="n">
        <v>45</v>
      </c>
    </row>
    <row r="77" customFormat="false" ht="16.8" hidden="false" customHeight="false" outlineLevel="0" collapsed="false">
      <c r="A77" s="17"/>
      <c r="B77" s="47" t="s">
        <v>47</v>
      </c>
      <c r="C77" s="47"/>
      <c r="D77" s="47"/>
      <c r="E77" s="47"/>
      <c r="F77" s="46" t="n">
        <v>4</v>
      </c>
    </row>
    <row r="78" customFormat="false" ht="16.8" hidden="false" customHeight="false" outlineLevel="0" collapsed="false">
      <c r="A78" s="17"/>
      <c r="B78" s="47" t="s">
        <v>48</v>
      </c>
      <c r="C78" s="47"/>
      <c r="D78" s="47"/>
      <c r="E78" s="47"/>
      <c r="F78" s="46" t="n">
        <v>26</v>
      </c>
    </row>
    <row r="79" customFormat="false" ht="16.8" hidden="false" customHeight="false" outlineLevel="0" collapsed="false">
      <c r="A79" s="17"/>
      <c r="B79" s="47" t="s">
        <v>49</v>
      </c>
      <c r="C79" s="47"/>
      <c r="D79" s="47"/>
      <c r="E79" s="47"/>
      <c r="F79" s="46" t="n">
        <v>25</v>
      </c>
    </row>
    <row r="80" customFormat="false" ht="15.6" hidden="false" customHeight="false" outlineLevel="0" collapsed="false">
      <c r="A80" s="17"/>
      <c r="B80" s="48"/>
      <c r="C80" s="48"/>
      <c r="D80" s="48"/>
      <c r="E80" s="48"/>
      <c r="F80" s="49"/>
    </row>
    <row r="81" customFormat="false" ht="15.6" hidden="false" customHeight="false" outlineLevel="0" collapsed="false">
      <c r="A81" s="17"/>
      <c r="B81" s="41" t="s">
        <v>50</v>
      </c>
      <c r="C81" s="41"/>
      <c r="D81" s="41"/>
      <c r="E81" s="41"/>
      <c r="F81" s="45" t="n">
        <v>10</v>
      </c>
    </row>
    <row r="82" customFormat="false" ht="15.6" hidden="false" customHeight="false" outlineLevel="0" collapsed="false">
      <c r="A82" s="17"/>
      <c r="B82" s="41" t="s">
        <v>51</v>
      </c>
      <c r="C82" s="41"/>
      <c r="D82" s="41"/>
      <c r="E82" s="41"/>
      <c r="F82" s="46" t="n">
        <v>2</v>
      </c>
    </row>
    <row r="83" customFormat="false" ht="15.6" hidden="false" customHeight="false" outlineLevel="0" collapsed="false">
      <c r="A83" s="17"/>
      <c r="B83" s="41" t="s">
        <v>52</v>
      </c>
      <c r="C83" s="41"/>
      <c r="D83" s="41"/>
      <c r="E83" s="41"/>
      <c r="F83" s="46" t="n">
        <v>98</v>
      </c>
    </row>
    <row r="84" customFormat="false" ht="15.6" hidden="false" customHeight="false" outlineLevel="0" collapsed="false">
      <c r="A84" s="17"/>
      <c r="B84" s="41" t="s">
        <v>53</v>
      </c>
      <c r="C84" s="41"/>
      <c r="D84" s="41"/>
      <c r="E84" s="41"/>
      <c r="F84" s="46" t="n">
        <v>5</v>
      </c>
    </row>
    <row r="85" customFormat="false" ht="15.6" hidden="false" customHeight="false" outlineLevel="0" collapsed="false">
      <c r="A85" s="17"/>
      <c r="B85" s="50" t="s">
        <v>54</v>
      </c>
      <c r="C85" s="51"/>
      <c r="D85" s="51"/>
      <c r="E85" s="51"/>
      <c r="F85" s="52" t="n">
        <v>0</v>
      </c>
    </row>
    <row r="86" customFormat="false" ht="13.2" hidden="false" customHeight="false" outlineLevel="0" collapsed="false">
      <c r="A86" s="17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3.2" hidden="false" customHeight="false" outlineLevel="0" collapsed="false">
      <c r="B786" s="17"/>
      <c r="C786" s="17"/>
      <c r="D786" s="17"/>
      <c r="E786" s="17"/>
      <c r="F786" s="17"/>
    </row>
    <row r="787" customFormat="false" ht="13.2" hidden="false" customHeight="false" outlineLevel="0" collapsed="false">
      <c r="B787" s="17"/>
      <c r="C787" s="17"/>
      <c r="D787" s="17"/>
      <c r="E787" s="17"/>
      <c r="F787" s="17"/>
    </row>
    <row r="788" customFormat="false" ht="13.2" hidden="false" customHeight="false" outlineLevel="0" collapsed="false">
      <c r="B788" s="17"/>
      <c r="C788" s="17"/>
      <c r="D788" s="17"/>
      <c r="E788" s="17"/>
      <c r="F788" s="17"/>
    </row>
    <row r="789" customFormat="false" ht="13.2" hidden="false" customHeight="false" outlineLevel="0" collapsed="false">
      <c r="B789" s="17"/>
      <c r="C789" s="17"/>
      <c r="D789" s="17"/>
      <c r="E789" s="17"/>
      <c r="F789" s="17"/>
    </row>
    <row r="790" customFormat="false" ht="13.2" hidden="false" customHeight="false" outlineLevel="0" collapsed="false">
      <c r="B790" s="17"/>
      <c r="C790" s="17"/>
      <c r="D790" s="17"/>
      <c r="E790" s="17"/>
      <c r="F790" s="17"/>
    </row>
    <row r="791" customFormat="false" ht="13.2" hidden="false" customHeight="false" outlineLevel="0" collapsed="false">
      <c r="B791" s="17"/>
      <c r="C791" s="17"/>
      <c r="D791" s="17"/>
      <c r="E791" s="17"/>
      <c r="F791" s="17"/>
    </row>
    <row r="792" customFormat="false" ht="13.2" hidden="false" customHeight="false" outlineLevel="0" collapsed="false">
      <c r="B792" s="17"/>
      <c r="C792" s="17"/>
      <c r="D792" s="17"/>
      <c r="E792" s="17"/>
      <c r="F792" s="17"/>
    </row>
    <row r="793" customFormat="false" ht="13.2" hidden="false" customHeight="false" outlineLevel="0" collapsed="false">
      <c r="B793" s="17"/>
      <c r="C793" s="17"/>
      <c r="D793" s="17"/>
      <c r="E793" s="17"/>
      <c r="F793" s="17"/>
    </row>
    <row r="794" customFormat="false" ht="13.2" hidden="false" customHeight="false" outlineLevel="0" collapsed="false">
      <c r="B794" s="17"/>
      <c r="C794" s="17"/>
      <c r="D794" s="17"/>
      <c r="E794" s="17"/>
      <c r="F794" s="17"/>
    </row>
    <row r="795" customFormat="false" ht="13.2" hidden="false" customHeight="false" outlineLevel="0" collapsed="false">
      <c r="B795" s="17"/>
      <c r="C795" s="17"/>
      <c r="D795" s="17"/>
      <c r="E795" s="17"/>
      <c r="F795" s="17"/>
    </row>
    <row r="796" customFormat="false" ht="13.2" hidden="false" customHeight="false" outlineLevel="0" collapsed="false">
      <c r="B796" s="17"/>
      <c r="C796" s="17"/>
      <c r="D796" s="17"/>
      <c r="E796" s="17"/>
      <c r="F796" s="17"/>
    </row>
    <row r="797" customFormat="false" ht="13.2" hidden="false" customHeight="false" outlineLevel="0" collapsed="false">
      <c r="B797" s="17"/>
      <c r="C797" s="17"/>
      <c r="D797" s="17"/>
      <c r="E797" s="17"/>
      <c r="F797" s="17"/>
    </row>
    <row r="798" customFormat="false" ht="13.2" hidden="false" customHeight="false" outlineLevel="0" collapsed="false">
      <c r="B798" s="17"/>
      <c r="C798" s="17"/>
      <c r="D798" s="17"/>
      <c r="E798" s="17"/>
      <c r="F798" s="17"/>
    </row>
  </sheetData>
  <mergeCells count="55"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B16:E16"/>
    <mergeCell ref="B17:E17"/>
    <mergeCell ref="B19:E19"/>
    <mergeCell ref="B20:E20"/>
    <mergeCell ref="B21:E21"/>
    <mergeCell ref="B22:E22"/>
    <mergeCell ref="B24:E24"/>
    <mergeCell ref="B25:E25"/>
    <mergeCell ref="B26:E26"/>
    <mergeCell ref="B28:E28"/>
    <mergeCell ref="B29:E29"/>
    <mergeCell ref="B30:E30"/>
    <mergeCell ref="B32:E32"/>
    <mergeCell ref="B33:E33"/>
    <mergeCell ref="B34:E34"/>
    <mergeCell ref="B35:E35"/>
    <mergeCell ref="B36:E36"/>
    <mergeCell ref="B37:E37"/>
    <mergeCell ref="B38:E38"/>
    <mergeCell ref="B40:E40"/>
    <mergeCell ref="B41:E41"/>
    <mergeCell ref="B44:E44"/>
    <mergeCell ref="B45:E45"/>
    <mergeCell ref="B46:E46"/>
    <mergeCell ref="B48:E48"/>
    <mergeCell ref="B49:E49"/>
    <mergeCell ref="B50:E50"/>
    <mergeCell ref="B54:E54"/>
    <mergeCell ref="B56:E56"/>
    <mergeCell ref="B58:E58"/>
    <mergeCell ref="B60:E60"/>
    <mergeCell ref="B64:E64"/>
    <mergeCell ref="B67:E67"/>
    <mergeCell ref="B68:E68"/>
    <mergeCell ref="B69:E69"/>
    <mergeCell ref="B75:E75"/>
    <mergeCell ref="B76:E76"/>
    <mergeCell ref="B77:E77"/>
    <mergeCell ref="B78:E78"/>
    <mergeCell ref="B79:E79"/>
    <mergeCell ref="B81:E81"/>
    <mergeCell ref="B82:E82"/>
    <mergeCell ref="B83:E83"/>
    <mergeCell ref="B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3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O65" activeCellId="0" sqref="O65"/>
    </sheetView>
  </sheetViews>
  <sheetFormatPr defaultColWidth="9.1015625" defaultRowHeight="16.8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9.1"/>
    <col collapsed="false" customWidth="true" hidden="false" outlineLevel="0" max="3" min="3" style="53" width="19.33"/>
    <col collapsed="false" customWidth="true" hidden="false" outlineLevel="0" max="4" min="4" style="53" width="7.99"/>
    <col collapsed="false" customWidth="true" hidden="false" outlineLevel="0" max="5" min="5" style="53" width="19.55"/>
    <col collapsed="false" customWidth="true" hidden="false" outlineLevel="0" max="6" min="6" style="53" width="7.32"/>
    <col collapsed="false" customWidth="true" hidden="false" outlineLevel="0" max="9" min="7" style="53" width="19.99"/>
    <col collapsed="false" customWidth="true" hidden="false" outlineLevel="0" max="11" min="10" style="53" width="11.32"/>
    <col collapsed="false" customWidth="true" hidden="false" outlineLevel="0" max="12" min="12" style="53" width="11.87"/>
    <col collapsed="false" customWidth="true" hidden="false" outlineLevel="0" max="13" min="13" style="53" width="14.66"/>
    <col collapsed="false" customWidth="true" hidden="false" outlineLevel="0" max="14" min="14" style="53" width="10.43"/>
    <col collapsed="false" customWidth="false" hidden="false" outlineLevel="0" max="15" min="15" style="54" width="9.1"/>
    <col collapsed="false" customWidth="true" hidden="false" outlineLevel="0" max="16" min="16" style="53" width="12.1"/>
    <col collapsed="false" customWidth="true" hidden="false" outlineLevel="0" max="17" min="17" style="55" width="11.66"/>
    <col collapsed="false" customWidth="true" hidden="false" outlineLevel="0" max="18" min="18" style="55" width="14.87"/>
    <col collapsed="false" customWidth="true" hidden="false" outlineLevel="0" max="19" min="19" style="55" width="21.88"/>
    <col collapsed="false" customWidth="true" hidden="false" outlineLevel="0" max="21" min="20" style="55" width="42.99"/>
    <col collapsed="false" customWidth="true" hidden="false" outlineLevel="0" max="22" min="22" style="55" width="10.66"/>
    <col collapsed="false" customWidth="false" hidden="false" outlineLevel="0" max="257" min="23" style="56" width="9.1"/>
  </cols>
  <sheetData>
    <row r="2" customFormat="false" ht="69" hidden="false" customHeight="true" outlineLevel="0" collapsed="false">
      <c r="A2" s="57" t="s">
        <v>55</v>
      </c>
      <c r="B2" s="57" t="s">
        <v>56</v>
      </c>
      <c r="C2" s="58" t="s">
        <v>57</v>
      </c>
      <c r="D2" s="58" t="s">
        <v>58</v>
      </c>
      <c r="E2" s="58" t="s">
        <v>59</v>
      </c>
      <c r="F2" s="58" t="s">
        <v>60</v>
      </c>
      <c r="G2" s="58" t="s">
        <v>61</v>
      </c>
      <c r="H2" s="58" t="s">
        <v>62</v>
      </c>
      <c r="I2" s="58" t="s">
        <v>63</v>
      </c>
      <c r="J2" s="59" t="s">
        <v>64</v>
      </c>
      <c r="K2" s="59"/>
      <c r="L2" s="59"/>
      <c r="M2" s="60" t="s">
        <v>65</v>
      </c>
      <c r="N2" s="60"/>
      <c r="O2" s="60"/>
      <c r="P2" s="60"/>
      <c r="Q2" s="58" t="s">
        <v>66</v>
      </c>
      <c r="R2" s="57" t="s">
        <v>67</v>
      </c>
      <c r="S2" s="57"/>
      <c r="T2" s="58" t="s">
        <v>68</v>
      </c>
      <c r="U2" s="58"/>
      <c r="V2" s="58"/>
      <c r="W2" s="58"/>
    </row>
    <row r="3" s="64" customFormat="true" ht="50.4" hidden="false" customHeight="false" outlineLevel="0" collapsed="false">
      <c r="A3" s="57"/>
      <c r="B3" s="57"/>
      <c r="C3" s="58"/>
      <c r="D3" s="58"/>
      <c r="E3" s="58"/>
      <c r="F3" s="58"/>
      <c r="G3" s="58"/>
      <c r="H3" s="58"/>
      <c r="I3" s="58"/>
      <c r="J3" s="57" t="s">
        <v>69</v>
      </c>
      <c r="K3" s="57" t="s">
        <v>70</v>
      </c>
      <c r="L3" s="57" t="s">
        <v>71</v>
      </c>
      <c r="M3" s="58" t="s">
        <v>72</v>
      </c>
      <c r="N3" s="58" t="s">
        <v>73</v>
      </c>
      <c r="O3" s="61" t="s">
        <v>74</v>
      </c>
      <c r="P3" s="57" t="s">
        <v>75</v>
      </c>
      <c r="Q3" s="58"/>
      <c r="R3" s="62" t="s">
        <v>76</v>
      </c>
      <c r="S3" s="57" t="s">
        <v>77</v>
      </c>
      <c r="T3" s="57" t="s">
        <v>78</v>
      </c>
      <c r="U3" s="63" t="s">
        <v>79</v>
      </c>
      <c r="V3" s="57" t="s">
        <v>80</v>
      </c>
      <c r="W3" s="57" t="s">
        <v>81</v>
      </c>
    </row>
    <row r="4" s="64" customFormat="true" ht="16.8" hidden="false" customHeight="false" outlineLevel="0" collapsed="false">
      <c r="A4" s="65" t="n">
        <v>1</v>
      </c>
      <c r="B4" s="65" t="n">
        <v>2</v>
      </c>
      <c r="C4" s="66" t="n">
        <v>3</v>
      </c>
      <c r="D4" s="66" t="n">
        <v>10</v>
      </c>
      <c r="E4" s="66" t="n">
        <v>11</v>
      </c>
      <c r="F4" s="66" t="n">
        <v>12</v>
      </c>
      <c r="G4" s="66" t="n">
        <v>13</v>
      </c>
      <c r="H4" s="66"/>
      <c r="I4" s="66"/>
      <c r="J4" s="65" t="n">
        <v>14</v>
      </c>
      <c r="K4" s="65" t="n">
        <v>15</v>
      </c>
      <c r="L4" s="65" t="n">
        <v>16</v>
      </c>
      <c r="M4" s="66" t="n">
        <v>17</v>
      </c>
      <c r="N4" s="66" t="n">
        <v>18</v>
      </c>
      <c r="O4" s="67" t="n">
        <v>19</v>
      </c>
      <c r="P4" s="65" t="n">
        <v>20</v>
      </c>
      <c r="Q4" s="66" t="n">
        <v>21</v>
      </c>
      <c r="R4" s="65" t="n">
        <v>22</v>
      </c>
      <c r="S4" s="65" t="n">
        <v>23</v>
      </c>
      <c r="T4" s="65" t="n">
        <v>24</v>
      </c>
      <c r="U4" s="65"/>
      <c r="V4" s="65" t="n">
        <v>25</v>
      </c>
      <c r="W4" s="65" t="n">
        <v>26</v>
      </c>
    </row>
    <row r="5" s="73" customFormat="true" ht="16.8" hidden="false" customHeight="true" outlineLevel="0" collapsed="false">
      <c r="A5" s="68" t="n">
        <v>1</v>
      </c>
      <c r="B5" s="69" t="s">
        <v>82</v>
      </c>
      <c r="C5" s="69" t="s">
        <v>83</v>
      </c>
      <c r="D5" s="68" t="s">
        <v>84</v>
      </c>
      <c r="E5" s="69" t="s">
        <v>85</v>
      </c>
      <c r="F5" s="68" t="n">
        <v>1996</v>
      </c>
      <c r="G5" s="69" t="s">
        <v>86</v>
      </c>
      <c r="H5" s="69"/>
      <c r="I5" s="69"/>
      <c r="J5" s="68" t="n">
        <v>42</v>
      </c>
      <c r="K5" s="68" t="n">
        <v>33</v>
      </c>
      <c r="L5" s="68" t="n">
        <v>17</v>
      </c>
      <c r="M5" s="68"/>
      <c r="N5" s="70"/>
      <c r="O5" s="71"/>
      <c r="P5" s="57"/>
      <c r="Q5" s="72"/>
      <c r="R5" s="72" t="s">
        <v>87</v>
      </c>
      <c r="S5" s="72"/>
      <c r="T5" s="57" t="s">
        <v>88</v>
      </c>
      <c r="U5" s="57" t="s">
        <v>89</v>
      </c>
      <c r="V5" s="57" t="n">
        <v>2013</v>
      </c>
      <c r="W5" s="57" t="n">
        <v>520</v>
      </c>
    </row>
    <row r="6" s="73" customFormat="true" ht="16.8" hidden="false" customHeight="false" outlineLevel="0" collapsed="false">
      <c r="A6" s="68"/>
      <c r="B6" s="69"/>
      <c r="C6" s="69"/>
      <c r="D6" s="68"/>
      <c r="E6" s="69"/>
      <c r="F6" s="68"/>
      <c r="G6" s="69"/>
      <c r="H6" s="69"/>
      <c r="I6" s="69"/>
      <c r="J6" s="68"/>
      <c r="K6" s="68"/>
      <c r="L6" s="68"/>
      <c r="M6" s="68"/>
      <c r="N6" s="70"/>
      <c r="O6" s="71"/>
      <c r="P6" s="57"/>
      <c r="Q6" s="72"/>
      <c r="R6" s="72"/>
      <c r="S6" s="72"/>
      <c r="T6" s="57"/>
      <c r="U6" s="57"/>
      <c r="V6" s="57"/>
      <c r="W6" s="57"/>
    </row>
    <row r="7" s="73" customFormat="true" ht="16.8" hidden="false" customHeight="false" outlineLevel="0" collapsed="false">
      <c r="A7" s="68"/>
      <c r="B7" s="69"/>
      <c r="C7" s="69"/>
      <c r="D7" s="68"/>
      <c r="E7" s="69"/>
      <c r="F7" s="68"/>
      <c r="G7" s="69"/>
      <c r="H7" s="69"/>
      <c r="I7" s="69"/>
      <c r="J7" s="68"/>
      <c r="K7" s="68"/>
      <c r="L7" s="68"/>
      <c r="M7" s="68"/>
      <c r="N7" s="70"/>
      <c r="O7" s="71"/>
      <c r="P7" s="57"/>
      <c r="Q7" s="72"/>
      <c r="R7" s="72"/>
      <c r="S7" s="72"/>
      <c r="T7" s="57"/>
      <c r="U7" s="57"/>
      <c r="V7" s="57"/>
      <c r="W7" s="57"/>
    </row>
    <row r="8" s="73" customFormat="true" ht="16.8" hidden="false" customHeight="false" outlineLevel="0" collapsed="false">
      <c r="A8" s="68"/>
      <c r="B8" s="69"/>
      <c r="C8" s="69"/>
      <c r="D8" s="68"/>
      <c r="E8" s="69"/>
      <c r="F8" s="68"/>
      <c r="G8" s="69"/>
      <c r="H8" s="69"/>
      <c r="I8" s="69"/>
      <c r="J8" s="68"/>
      <c r="K8" s="68"/>
      <c r="L8" s="68"/>
      <c r="M8" s="68"/>
      <c r="N8" s="70"/>
      <c r="O8" s="71"/>
      <c r="P8" s="57"/>
      <c r="Q8" s="72"/>
      <c r="R8" s="72"/>
      <c r="S8" s="72"/>
      <c r="T8" s="57"/>
      <c r="U8" s="74"/>
      <c r="V8" s="74"/>
      <c r="W8" s="74"/>
    </row>
    <row r="9" s="73" customFormat="true" ht="16.8" hidden="false" customHeight="true" outlineLevel="0" collapsed="false">
      <c r="A9" s="75" t="n">
        <v>2</v>
      </c>
      <c r="B9" s="76" t="s">
        <v>90</v>
      </c>
      <c r="C9" s="69" t="s">
        <v>91</v>
      </c>
      <c r="D9" s="77" t="s">
        <v>84</v>
      </c>
      <c r="E9" s="78" t="s">
        <v>92</v>
      </c>
      <c r="F9" s="68" t="n">
        <v>2017</v>
      </c>
      <c r="G9" s="57" t="s">
        <v>93</v>
      </c>
      <c r="H9" s="79"/>
      <c r="I9" s="79"/>
      <c r="J9" s="70" t="s">
        <v>94</v>
      </c>
      <c r="K9" s="70" t="s">
        <v>95</v>
      </c>
      <c r="L9" s="70" t="s">
        <v>96</v>
      </c>
      <c r="M9" s="68"/>
      <c r="N9" s="70"/>
      <c r="O9" s="71"/>
      <c r="P9" s="68"/>
      <c r="Q9" s="72"/>
      <c r="R9" s="72"/>
      <c r="S9" s="72" t="s">
        <v>97</v>
      </c>
      <c r="T9" s="57" t="s">
        <v>98</v>
      </c>
      <c r="U9" s="57" t="s">
        <v>99</v>
      </c>
      <c r="V9" s="57" t="s">
        <v>100</v>
      </c>
      <c r="W9" s="57" t="s">
        <v>101</v>
      </c>
    </row>
    <row r="10" s="73" customFormat="true" ht="16.8" hidden="false" customHeight="false" outlineLevel="0" collapsed="false">
      <c r="A10" s="75"/>
      <c r="B10" s="76"/>
      <c r="C10" s="69"/>
      <c r="D10" s="77"/>
      <c r="E10" s="78"/>
      <c r="F10" s="68"/>
      <c r="G10" s="57"/>
      <c r="H10" s="80"/>
      <c r="I10" s="80"/>
      <c r="J10" s="70"/>
      <c r="K10" s="70"/>
      <c r="L10" s="70"/>
      <c r="M10" s="68"/>
      <c r="N10" s="70"/>
      <c r="O10" s="71"/>
      <c r="P10" s="68"/>
      <c r="Q10" s="72"/>
      <c r="R10" s="72"/>
      <c r="S10" s="72"/>
      <c r="T10" s="57"/>
      <c r="U10" s="57"/>
      <c r="V10" s="57"/>
      <c r="W10" s="57"/>
    </row>
    <row r="11" s="73" customFormat="true" ht="16.8" hidden="false" customHeight="false" outlineLevel="0" collapsed="false">
      <c r="A11" s="75"/>
      <c r="B11" s="76"/>
      <c r="C11" s="69"/>
      <c r="D11" s="77"/>
      <c r="E11" s="78"/>
      <c r="F11" s="68"/>
      <c r="G11" s="57"/>
      <c r="H11" s="65"/>
      <c r="I11" s="65"/>
      <c r="J11" s="70"/>
      <c r="K11" s="70"/>
      <c r="L11" s="70"/>
      <c r="M11" s="68"/>
      <c r="N11" s="70"/>
      <c r="O11" s="71"/>
      <c r="P11" s="68"/>
      <c r="Q11" s="72"/>
      <c r="R11" s="72"/>
      <c r="S11" s="72"/>
      <c r="T11" s="57"/>
      <c r="U11" s="57"/>
      <c r="V11" s="57"/>
      <c r="W11" s="57"/>
    </row>
    <row r="12" s="73" customFormat="true" ht="235.2" hidden="false" customHeight="false" outlineLevel="0" collapsed="false">
      <c r="A12" s="81" t="n">
        <v>3</v>
      </c>
      <c r="B12" s="82" t="s">
        <v>102</v>
      </c>
      <c r="C12" s="83" t="s">
        <v>91</v>
      </c>
      <c r="D12" s="84" t="s">
        <v>84</v>
      </c>
      <c r="E12" s="85" t="s">
        <v>103</v>
      </c>
      <c r="F12" s="86" t="n">
        <v>2011</v>
      </c>
      <c r="G12" s="80" t="s">
        <v>104</v>
      </c>
      <c r="H12" s="80"/>
      <c r="I12" s="80"/>
      <c r="J12" s="87" t="s">
        <v>105</v>
      </c>
      <c r="K12" s="87" t="s">
        <v>106</v>
      </c>
      <c r="L12" s="87" t="s">
        <v>107</v>
      </c>
      <c r="M12" s="86"/>
      <c r="N12" s="87"/>
      <c r="O12" s="88"/>
      <c r="P12" s="86"/>
      <c r="Q12" s="89"/>
      <c r="R12" s="89"/>
      <c r="S12" s="89"/>
      <c r="T12" s="65" t="s">
        <v>108</v>
      </c>
      <c r="U12" s="65" t="s">
        <v>109</v>
      </c>
      <c r="V12" s="65" t="s">
        <v>110</v>
      </c>
      <c r="W12" s="65" t="s">
        <v>111</v>
      </c>
    </row>
    <row r="13" s="73" customFormat="true" ht="50.4" hidden="false" customHeight="true" outlineLevel="0" collapsed="false">
      <c r="A13" s="75" t="n">
        <v>4</v>
      </c>
      <c r="B13" s="76" t="s">
        <v>112</v>
      </c>
      <c r="C13" s="69" t="s">
        <v>113</v>
      </c>
      <c r="D13" s="68" t="s">
        <v>114</v>
      </c>
      <c r="E13" s="90" t="s">
        <v>115</v>
      </c>
      <c r="F13" s="91" t="n">
        <v>2000</v>
      </c>
      <c r="G13" s="69" t="s">
        <v>113</v>
      </c>
      <c r="H13" s="92"/>
      <c r="I13" s="92"/>
      <c r="J13" s="70" t="s">
        <v>105</v>
      </c>
      <c r="K13" s="70" t="s">
        <v>116</v>
      </c>
      <c r="L13" s="70" t="s">
        <v>116</v>
      </c>
      <c r="M13" s="69" t="s">
        <v>117</v>
      </c>
      <c r="N13" s="68" t="s">
        <v>118</v>
      </c>
      <c r="O13" s="71" t="n">
        <v>2022</v>
      </c>
      <c r="P13" s="69" t="s">
        <v>119</v>
      </c>
      <c r="Q13" s="72"/>
      <c r="R13" s="72"/>
      <c r="S13" s="72"/>
      <c r="T13" s="57" t="s">
        <v>120</v>
      </c>
      <c r="U13" s="57" t="s">
        <v>121</v>
      </c>
      <c r="V13" s="57" t="n">
        <v>2021</v>
      </c>
      <c r="W13" s="57" t="n">
        <v>72</v>
      </c>
    </row>
    <row r="14" s="73" customFormat="true" ht="67.2" hidden="false" customHeight="false" outlineLevel="0" collapsed="false">
      <c r="A14" s="75"/>
      <c r="B14" s="76"/>
      <c r="C14" s="69"/>
      <c r="D14" s="68"/>
      <c r="E14" s="90"/>
      <c r="F14" s="91"/>
      <c r="G14" s="69"/>
      <c r="H14" s="83"/>
      <c r="I14" s="83"/>
      <c r="J14" s="70"/>
      <c r="K14" s="70"/>
      <c r="L14" s="70"/>
      <c r="M14" s="69"/>
      <c r="N14" s="68"/>
      <c r="O14" s="71"/>
      <c r="P14" s="69"/>
      <c r="Q14" s="72"/>
      <c r="R14" s="72"/>
      <c r="S14" s="72"/>
      <c r="T14" s="57" t="s">
        <v>120</v>
      </c>
      <c r="U14" s="57" t="s">
        <v>122</v>
      </c>
      <c r="V14" s="57" t="n">
        <v>2021</v>
      </c>
      <c r="W14" s="57" t="n">
        <v>72</v>
      </c>
    </row>
    <row r="15" s="73" customFormat="true" ht="33.6" hidden="false" customHeight="false" outlineLevel="0" collapsed="false">
      <c r="A15" s="75"/>
      <c r="B15" s="76"/>
      <c r="C15" s="69"/>
      <c r="D15" s="68"/>
      <c r="E15" s="90"/>
      <c r="F15" s="91"/>
      <c r="G15" s="69"/>
      <c r="H15" s="93"/>
      <c r="I15" s="93"/>
      <c r="J15" s="70"/>
      <c r="K15" s="70"/>
      <c r="L15" s="70"/>
      <c r="M15" s="69"/>
      <c r="N15" s="68"/>
      <c r="O15" s="71"/>
      <c r="P15" s="69"/>
      <c r="Q15" s="72"/>
      <c r="R15" s="72"/>
      <c r="S15" s="72"/>
      <c r="T15" s="57" t="s">
        <v>120</v>
      </c>
      <c r="U15" s="57" t="s">
        <v>123</v>
      </c>
      <c r="V15" s="57" t="n">
        <v>2021</v>
      </c>
      <c r="W15" s="57" t="n">
        <v>72</v>
      </c>
    </row>
    <row r="16" s="73" customFormat="true" ht="16.8" hidden="false" customHeight="false" outlineLevel="0" collapsed="false">
      <c r="A16" s="81"/>
      <c r="B16" s="82"/>
      <c r="C16" s="81"/>
      <c r="D16" s="86"/>
      <c r="E16" s="83"/>
      <c r="F16" s="86"/>
      <c r="G16" s="83"/>
      <c r="H16" s="83"/>
      <c r="I16" s="83"/>
      <c r="J16" s="87"/>
      <c r="K16" s="87"/>
      <c r="L16" s="87"/>
      <c r="M16" s="86"/>
      <c r="N16" s="86"/>
      <c r="O16" s="88"/>
      <c r="P16" s="86"/>
      <c r="Q16" s="89"/>
      <c r="R16" s="89"/>
      <c r="S16" s="89"/>
      <c r="T16" s="57"/>
      <c r="U16" s="74"/>
      <c r="V16" s="74"/>
      <c r="W16" s="74"/>
    </row>
    <row r="17" s="73" customFormat="true" ht="16.8" hidden="false" customHeight="false" outlineLevel="0" collapsed="false">
      <c r="A17" s="81"/>
      <c r="B17" s="82"/>
      <c r="C17" s="81"/>
      <c r="D17" s="86"/>
      <c r="E17" s="83"/>
      <c r="F17" s="86"/>
      <c r="G17" s="83"/>
      <c r="H17" s="83"/>
      <c r="I17" s="83"/>
      <c r="J17" s="87"/>
      <c r="K17" s="87"/>
      <c r="L17" s="87"/>
      <c r="M17" s="86"/>
      <c r="N17" s="86"/>
      <c r="O17" s="88"/>
      <c r="P17" s="86"/>
      <c r="Q17" s="89"/>
      <c r="R17" s="89"/>
      <c r="S17" s="89"/>
      <c r="T17" s="57"/>
      <c r="U17" s="74"/>
      <c r="V17" s="74"/>
      <c r="W17" s="74"/>
    </row>
    <row r="18" s="73" customFormat="true" ht="168" hidden="false" customHeight="true" outlineLevel="0" collapsed="false">
      <c r="A18" s="75" t="n">
        <v>5</v>
      </c>
      <c r="B18" s="76" t="s">
        <v>124</v>
      </c>
      <c r="C18" s="69" t="s">
        <v>113</v>
      </c>
      <c r="D18" s="68" t="s">
        <v>114</v>
      </c>
      <c r="E18" s="69" t="s">
        <v>125</v>
      </c>
      <c r="F18" s="68" t="n">
        <v>2004</v>
      </c>
      <c r="G18" s="69" t="s">
        <v>126</v>
      </c>
      <c r="H18" s="92"/>
      <c r="I18" s="92"/>
      <c r="J18" s="70" t="s">
        <v>127</v>
      </c>
      <c r="K18" s="70" t="s">
        <v>128</v>
      </c>
      <c r="L18" s="70" t="s">
        <v>116</v>
      </c>
      <c r="M18" s="69" t="s">
        <v>129</v>
      </c>
      <c r="N18" s="70" t="s">
        <v>130</v>
      </c>
      <c r="O18" s="71" t="n">
        <v>2022</v>
      </c>
      <c r="P18" s="69" t="s">
        <v>131</v>
      </c>
      <c r="Q18" s="72"/>
      <c r="R18" s="72"/>
      <c r="S18" s="72"/>
      <c r="T18" s="57" t="s">
        <v>120</v>
      </c>
      <c r="U18" s="57" t="s">
        <v>132</v>
      </c>
      <c r="V18" s="57" t="n">
        <v>2021</v>
      </c>
      <c r="W18" s="57" t="s">
        <v>133</v>
      </c>
    </row>
    <row r="19" s="73" customFormat="true" ht="16.8" hidden="false" customHeight="false" outlineLevel="0" collapsed="false">
      <c r="A19" s="75"/>
      <c r="B19" s="76"/>
      <c r="C19" s="69"/>
      <c r="D19" s="68"/>
      <c r="E19" s="69"/>
      <c r="F19" s="68"/>
      <c r="G19" s="69"/>
      <c r="H19" s="83"/>
      <c r="I19" s="83"/>
      <c r="J19" s="70"/>
      <c r="K19" s="70"/>
      <c r="L19" s="70"/>
      <c r="M19" s="69"/>
      <c r="N19" s="70"/>
      <c r="O19" s="71"/>
      <c r="P19" s="69"/>
      <c r="Q19" s="72"/>
      <c r="R19" s="72"/>
      <c r="S19" s="72"/>
      <c r="T19" s="57"/>
      <c r="U19" s="74"/>
      <c r="V19" s="74"/>
      <c r="W19" s="74"/>
    </row>
    <row r="20" s="73" customFormat="true" ht="16.8" hidden="false" customHeight="false" outlineLevel="0" collapsed="false">
      <c r="A20" s="75"/>
      <c r="B20" s="76"/>
      <c r="C20" s="69"/>
      <c r="D20" s="68"/>
      <c r="E20" s="69"/>
      <c r="F20" s="68"/>
      <c r="G20" s="69"/>
      <c r="H20" s="93"/>
      <c r="I20" s="93"/>
      <c r="J20" s="70"/>
      <c r="K20" s="70"/>
      <c r="L20" s="70"/>
      <c r="M20" s="69"/>
      <c r="N20" s="70"/>
      <c r="O20" s="71"/>
      <c r="P20" s="69"/>
      <c r="Q20" s="72"/>
      <c r="R20" s="72"/>
      <c r="S20" s="72"/>
      <c r="T20" s="57"/>
      <c r="U20" s="74"/>
      <c r="V20" s="74"/>
      <c r="W20" s="74"/>
    </row>
    <row r="21" s="73" customFormat="true" ht="16.8" hidden="false" customHeight="false" outlineLevel="0" collapsed="false">
      <c r="A21" s="80"/>
      <c r="B21" s="94"/>
      <c r="C21" s="95"/>
      <c r="D21" s="96"/>
      <c r="E21" s="97"/>
      <c r="F21" s="89"/>
      <c r="G21" s="89"/>
      <c r="H21" s="89"/>
      <c r="I21" s="89"/>
      <c r="J21" s="89"/>
      <c r="K21" s="89"/>
      <c r="L21" s="98"/>
      <c r="M21" s="89"/>
      <c r="N21" s="89"/>
      <c r="O21" s="89"/>
      <c r="P21" s="89"/>
      <c r="Q21" s="89"/>
      <c r="R21" s="89"/>
      <c r="S21" s="89"/>
      <c r="T21" s="57"/>
      <c r="U21" s="74"/>
      <c r="V21" s="74"/>
      <c r="W21" s="74"/>
    </row>
    <row r="22" s="73" customFormat="true" ht="16.8" hidden="false" customHeight="false" outlineLevel="0" collapsed="false">
      <c r="A22" s="80"/>
      <c r="B22" s="94"/>
      <c r="C22" s="97"/>
      <c r="D22" s="96"/>
      <c r="E22" s="97"/>
      <c r="F22" s="89"/>
      <c r="G22" s="89"/>
      <c r="H22" s="89"/>
      <c r="I22" s="89"/>
      <c r="J22" s="89"/>
      <c r="K22" s="89"/>
      <c r="L22" s="98"/>
      <c r="M22" s="89"/>
      <c r="N22" s="89"/>
      <c r="O22" s="89"/>
      <c r="P22" s="89"/>
      <c r="Q22" s="89"/>
      <c r="R22" s="89"/>
      <c r="S22" s="89"/>
      <c r="T22" s="57"/>
      <c r="U22" s="74"/>
      <c r="V22" s="74"/>
      <c r="W22" s="74"/>
    </row>
    <row r="23" s="73" customFormat="true" ht="16.8" hidden="false" customHeight="false" outlineLevel="0" collapsed="false">
      <c r="A23" s="65"/>
      <c r="B23" s="99"/>
      <c r="C23" s="100"/>
      <c r="D23" s="66"/>
      <c r="E23" s="100"/>
      <c r="F23" s="101"/>
      <c r="G23" s="101"/>
      <c r="H23" s="101"/>
      <c r="I23" s="101"/>
      <c r="J23" s="101"/>
      <c r="K23" s="101"/>
      <c r="L23" s="102"/>
      <c r="M23" s="101"/>
      <c r="N23" s="101"/>
      <c r="O23" s="101"/>
      <c r="P23" s="101"/>
      <c r="Q23" s="89"/>
      <c r="R23" s="89"/>
      <c r="S23" s="89"/>
      <c r="T23" s="57"/>
      <c r="U23" s="74"/>
      <c r="V23" s="74"/>
      <c r="W23" s="74"/>
    </row>
    <row r="24" s="73" customFormat="true" ht="16.8" hidden="false" customHeight="false" outlineLevel="0" collapsed="false">
      <c r="A24" s="80"/>
      <c r="B24" s="99"/>
      <c r="C24" s="100"/>
      <c r="D24" s="66"/>
      <c r="E24" s="100"/>
      <c r="F24" s="101"/>
      <c r="G24" s="101"/>
      <c r="H24" s="89"/>
      <c r="I24" s="89"/>
      <c r="J24" s="89"/>
      <c r="K24" s="89"/>
      <c r="L24" s="98"/>
      <c r="M24" s="89"/>
      <c r="N24" s="89"/>
      <c r="O24" s="89"/>
      <c r="P24" s="89"/>
      <c r="Q24" s="89"/>
      <c r="R24" s="89"/>
      <c r="S24" s="89"/>
      <c r="T24" s="57"/>
      <c r="U24" s="74"/>
      <c r="V24" s="74"/>
      <c r="W24" s="74"/>
    </row>
    <row r="25" s="73" customFormat="true" ht="218.4" hidden="false" customHeight="false" outlineLevel="0" collapsed="false">
      <c r="A25" s="80" t="n">
        <v>6</v>
      </c>
      <c r="B25" s="103" t="s">
        <v>134</v>
      </c>
      <c r="C25" s="103" t="s">
        <v>135</v>
      </c>
      <c r="D25" s="77" t="s">
        <v>84</v>
      </c>
      <c r="E25" s="78" t="s">
        <v>136</v>
      </c>
      <c r="F25" s="77" t="n">
        <v>2011</v>
      </c>
      <c r="G25" s="103" t="s">
        <v>86</v>
      </c>
      <c r="H25" s="104"/>
      <c r="I25" s="104"/>
      <c r="J25" s="98" t="s">
        <v>106</v>
      </c>
      <c r="K25" s="105" t="s">
        <v>137</v>
      </c>
      <c r="L25" s="105" t="s">
        <v>138</v>
      </c>
      <c r="M25" s="106" t="s">
        <v>117</v>
      </c>
      <c r="N25" s="89" t="s">
        <v>139</v>
      </c>
      <c r="O25" s="106" t="n">
        <v>2022</v>
      </c>
      <c r="P25" s="106" t="s">
        <v>140</v>
      </c>
      <c r="Q25" s="106"/>
      <c r="R25" s="72"/>
      <c r="S25" s="72"/>
      <c r="T25" s="57" t="s">
        <v>141</v>
      </c>
      <c r="U25" s="57" t="s">
        <v>142</v>
      </c>
      <c r="V25" s="57" t="n">
        <v>2021</v>
      </c>
      <c r="W25" s="57" t="s">
        <v>143</v>
      </c>
    </row>
    <row r="26" s="73" customFormat="true" ht="168" hidden="false" customHeight="false" outlineLevel="0" collapsed="false">
      <c r="A26" s="57" t="n">
        <v>7</v>
      </c>
      <c r="B26" s="107" t="s">
        <v>144</v>
      </c>
      <c r="C26" s="108" t="s">
        <v>113</v>
      </c>
      <c r="D26" s="58" t="s">
        <v>114</v>
      </c>
      <c r="E26" s="109" t="s">
        <v>145</v>
      </c>
      <c r="F26" s="72" t="n">
        <v>2000</v>
      </c>
      <c r="G26" s="89" t="s">
        <v>146</v>
      </c>
      <c r="H26" s="89"/>
      <c r="I26" s="89"/>
      <c r="J26" s="110" t="s">
        <v>147</v>
      </c>
      <c r="K26" s="110" t="s">
        <v>106</v>
      </c>
      <c r="L26" s="110" t="s">
        <v>148</v>
      </c>
      <c r="M26" s="72" t="s">
        <v>117</v>
      </c>
      <c r="N26" s="72" t="s">
        <v>149</v>
      </c>
      <c r="O26" s="72" t="n">
        <v>2023</v>
      </c>
      <c r="P26" s="72" t="s">
        <v>150</v>
      </c>
      <c r="Q26" s="72"/>
      <c r="R26" s="89"/>
      <c r="S26" s="89"/>
      <c r="T26" s="57" t="s">
        <v>151</v>
      </c>
      <c r="U26" s="57" t="s">
        <v>152</v>
      </c>
      <c r="V26" s="57" t="n">
        <v>2021</v>
      </c>
      <c r="W26" s="57" t="s">
        <v>153</v>
      </c>
    </row>
    <row r="27" s="73" customFormat="true" ht="168" hidden="false" customHeight="true" outlineLevel="0" collapsed="false">
      <c r="A27" s="57" t="n">
        <v>8</v>
      </c>
      <c r="B27" s="107" t="s">
        <v>154</v>
      </c>
      <c r="C27" s="111" t="s">
        <v>113</v>
      </c>
      <c r="D27" s="77" t="s">
        <v>114</v>
      </c>
      <c r="E27" s="78" t="s">
        <v>155</v>
      </c>
      <c r="F27" s="68" t="n">
        <v>2015</v>
      </c>
      <c r="G27" s="112" t="s">
        <v>156</v>
      </c>
      <c r="H27" s="113"/>
      <c r="I27" s="113"/>
      <c r="J27" s="70" t="s">
        <v>105</v>
      </c>
      <c r="K27" s="70" t="s">
        <v>157</v>
      </c>
      <c r="L27" s="70" t="s">
        <v>116</v>
      </c>
      <c r="M27" s="69" t="s">
        <v>117</v>
      </c>
      <c r="N27" s="72" t="s">
        <v>118</v>
      </c>
      <c r="O27" s="72" t="n">
        <v>2022</v>
      </c>
      <c r="P27" s="72" t="s">
        <v>119</v>
      </c>
      <c r="Q27" s="72"/>
      <c r="R27" s="72"/>
      <c r="S27" s="72"/>
      <c r="T27" s="57" t="s">
        <v>120</v>
      </c>
      <c r="U27" s="57" t="s">
        <v>158</v>
      </c>
      <c r="V27" s="57" t="n">
        <v>2021</v>
      </c>
      <c r="W27" s="57" t="s">
        <v>159</v>
      </c>
    </row>
    <row r="28" s="73" customFormat="true" ht="84" hidden="false" customHeight="false" outlineLevel="0" collapsed="false">
      <c r="A28" s="57"/>
      <c r="B28" s="107"/>
      <c r="C28" s="111"/>
      <c r="D28" s="77" t="s">
        <v>114</v>
      </c>
      <c r="E28" s="78" t="s">
        <v>155</v>
      </c>
      <c r="F28" s="68" t="n">
        <v>2015</v>
      </c>
      <c r="G28" s="112" t="s">
        <v>156</v>
      </c>
      <c r="H28" s="114"/>
      <c r="I28" s="114"/>
      <c r="J28" s="70"/>
      <c r="K28" s="70"/>
      <c r="L28" s="70"/>
      <c r="M28" s="69"/>
      <c r="N28" s="72"/>
      <c r="O28" s="72"/>
      <c r="P28" s="72"/>
      <c r="Q28" s="72"/>
      <c r="R28" s="72"/>
      <c r="S28" s="72"/>
      <c r="T28" s="57" t="s">
        <v>120</v>
      </c>
      <c r="U28" s="57" t="s">
        <v>121</v>
      </c>
      <c r="V28" s="57" t="n">
        <v>2021</v>
      </c>
      <c r="W28" s="57" t="n">
        <v>72</v>
      </c>
    </row>
    <row r="29" s="73" customFormat="true" ht="84" hidden="false" customHeight="false" outlineLevel="0" collapsed="false">
      <c r="A29" s="57"/>
      <c r="B29" s="107"/>
      <c r="C29" s="111"/>
      <c r="D29" s="77" t="s">
        <v>114</v>
      </c>
      <c r="E29" s="78" t="s">
        <v>155</v>
      </c>
      <c r="F29" s="68" t="n">
        <v>2015</v>
      </c>
      <c r="G29" s="112" t="s">
        <v>156</v>
      </c>
      <c r="H29" s="115"/>
      <c r="I29" s="115"/>
      <c r="J29" s="70"/>
      <c r="K29" s="70"/>
      <c r="L29" s="70"/>
      <c r="M29" s="69"/>
      <c r="N29" s="72"/>
      <c r="O29" s="72"/>
      <c r="P29" s="72"/>
      <c r="Q29" s="72"/>
      <c r="R29" s="72"/>
      <c r="S29" s="72"/>
      <c r="T29" s="57" t="s">
        <v>120</v>
      </c>
      <c r="U29" s="57" t="s">
        <v>121</v>
      </c>
      <c r="V29" s="57" t="n">
        <v>2021</v>
      </c>
      <c r="W29" s="57" t="n">
        <v>72</v>
      </c>
    </row>
    <row r="30" s="73" customFormat="true" ht="151.2" hidden="false" customHeight="true" outlineLevel="0" collapsed="false">
      <c r="A30" s="68" t="n">
        <v>9</v>
      </c>
      <c r="B30" s="103" t="s">
        <v>160</v>
      </c>
      <c r="C30" s="103" t="s">
        <v>113</v>
      </c>
      <c r="D30" s="78" t="s">
        <v>84</v>
      </c>
      <c r="E30" s="78" t="s">
        <v>161</v>
      </c>
      <c r="F30" s="69" t="n">
        <v>2008</v>
      </c>
      <c r="G30" s="112" t="s">
        <v>146</v>
      </c>
      <c r="H30" s="113"/>
      <c r="I30" s="113"/>
      <c r="J30" s="69" t="n">
        <v>29</v>
      </c>
      <c r="K30" s="69" t="n">
        <v>19</v>
      </c>
      <c r="L30" s="69" t="n">
        <v>25</v>
      </c>
      <c r="M30" s="69"/>
      <c r="N30" s="69"/>
      <c r="O30" s="69"/>
      <c r="P30" s="69"/>
      <c r="Q30" s="72"/>
      <c r="R30" s="72"/>
      <c r="S30" s="72"/>
      <c r="T30" s="57" t="s">
        <v>120</v>
      </c>
      <c r="U30" s="57" t="s">
        <v>162</v>
      </c>
      <c r="V30" s="57" t="n">
        <v>2021</v>
      </c>
      <c r="W30" s="57" t="s">
        <v>163</v>
      </c>
    </row>
    <row r="31" s="73" customFormat="true" ht="50.4" hidden="false" customHeight="false" outlineLevel="0" collapsed="false">
      <c r="A31" s="68"/>
      <c r="B31" s="103"/>
      <c r="C31" s="103"/>
      <c r="D31" s="78"/>
      <c r="E31" s="78"/>
      <c r="F31" s="69"/>
      <c r="G31" s="112"/>
      <c r="H31" s="114"/>
      <c r="I31" s="114"/>
      <c r="J31" s="69"/>
      <c r="K31" s="69"/>
      <c r="L31" s="69"/>
      <c r="M31" s="69"/>
      <c r="N31" s="69"/>
      <c r="O31" s="69"/>
      <c r="P31" s="69"/>
      <c r="Q31" s="72"/>
      <c r="R31" s="72"/>
      <c r="S31" s="72"/>
      <c r="T31" s="57" t="s">
        <v>120</v>
      </c>
      <c r="U31" s="57" t="s">
        <v>121</v>
      </c>
      <c r="V31" s="57" t="n">
        <v>2021</v>
      </c>
      <c r="W31" s="57" t="n">
        <v>72</v>
      </c>
    </row>
    <row r="32" s="73" customFormat="true" ht="16.8" hidden="false" customHeight="false" outlineLevel="0" collapsed="false">
      <c r="A32" s="68"/>
      <c r="B32" s="103"/>
      <c r="C32" s="103"/>
      <c r="D32" s="103"/>
      <c r="E32" s="103"/>
      <c r="F32" s="69"/>
      <c r="G32" s="69"/>
      <c r="H32" s="116"/>
      <c r="I32" s="116"/>
      <c r="J32" s="69"/>
      <c r="K32" s="69"/>
      <c r="L32" s="69"/>
      <c r="M32" s="69"/>
      <c r="N32" s="69"/>
      <c r="O32" s="69"/>
      <c r="P32" s="69"/>
      <c r="Q32" s="72"/>
      <c r="R32" s="72"/>
      <c r="S32" s="72"/>
      <c r="T32" s="57"/>
      <c r="U32" s="57"/>
      <c r="V32" s="57"/>
      <c r="W32" s="57"/>
    </row>
    <row r="33" s="73" customFormat="true" ht="235.2" hidden="false" customHeight="false" outlineLevel="0" collapsed="false">
      <c r="A33" s="117" t="n">
        <v>10</v>
      </c>
      <c r="B33" s="118" t="s">
        <v>164</v>
      </c>
      <c r="C33" s="119" t="s">
        <v>113</v>
      </c>
      <c r="D33" s="68" t="s">
        <v>84</v>
      </c>
      <c r="E33" s="69" t="s">
        <v>165</v>
      </c>
      <c r="F33" s="68" t="n">
        <v>1994</v>
      </c>
      <c r="G33" s="69" t="s">
        <v>166</v>
      </c>
      <c r="H33" s="69"/>
      <c r="I33" s="69"/>
      <c r="J33" s="70" t="s">
        <v>167</v>
      </c>
      <c r="K33" s="70" t="s">
        <v>116</v>
      </c>
      <c r="L33" s="70" t="s">
        <v>157</v>
      </c>
      <c r="M33" s="68" t="s">
        <v>129</v>
      </c>
      <c r="N33" s="70" t="s">
        <v>149</v>
      </c>
      <c r="O33" s="71" t="n">
        <v>2023</v>
      </c>
      <c r="P33" s="69" t="s">
        <v>168</v>
      </c>
      <c r="Q33" s="72"/>
      <c r="R33" s="72"/>
      <c r="S33" s="72"/>
      <c r="T33" s="57" t="s">
        <v>169</v>
      </c>
      <c r="U33" s="57" t="s">
        <v>170</v>
      </c>
      <c r="V33" s="57" t="n">
        <v>2021</v>
      </c>
      <c r="W33" s="57" t="s">
        <v>171</v>
      </c>
    </row>
    <row r="34" s="73" customFormat="true" ht="168" hidden="false" customHeight="false" outlineLevel="0" collapsed="false">
      <c r="A34" s="117" t="n">
        <v>11</v>
      </c>
      <c r="B34" s="118" t="s">
        <v>172</v>
      </c>
      <c r="C34" s="119" t="s">
        <v>113</v>
      </c>
      <c r="D34" s="68" t="s">
        <v>84</v>
      </c>
      <c r="E34" s="69" t="s">
        <v>173</v>
      </c>
      <c r="F34" s="68" t="n">
        <v>2003</v>
      </c>
      <c r="G34" s="69" t="s">
        <v>174</v>
      </c>
      <c r="H34" s="69"/>
      <c r="I34" s="69"/>
      <c r="J34" s="70" t="s">
        <v>175</v>
      </c>
      <c r="K34" s="70" t="s">
        <v>128</v>
      </c>
      <c r="L34" s="70" t="s">
        <v>128</v>
      </c>
      <c r="M34" s="68" t="s">
        <v>117</v>
      </c>
      <c r="N34" s="70" t="s">
        <v>149</v>
      </c>
      <c r="O34" s="71" t="n">
        <v>2020</v>
      </c>
      <c r="P34" s="69" t="s">
        <v>176</v>
      </c>
      <c r="Q34" s="72"/>
      <c r="R34" s="72"/>
      <c r="S34" s="72"/>
      <c r="T34" s="57" t="s">
        <v>177</v>
      </c>
      <c r="U34" s="57" t="s">
        <v>178</v>
      </c>
      <c r="V34" s="57" t="n">
        <v>2021</v>
      </c>
      <c r="W34" s="57" t="s">
        <v>179</v>
      </c>
    </row>
    <row r="35" s="73" customFormat="true" ht="151.2" hidden="false" customHeight="false" outlineLevel="0" collapsed="false">
      <c r="A35" s="117" t="n">
        <v>12</v>
      </c>
      <c r="B35" s="120" t="s">
        <v>180</v>
      </c>
      <c r="C35" s="69" t="s">
        <v>181</v>
      </c>
      <c r="D35" s="68" t="s">
        <v>84</v>
      </c>
      <c r="E35" s="69" t="s">
        <v>182</v>
      </c>
      <c r="F35" s="68" t="n">
        <v>2012</v>
      </c>
      <c r="G35" s="69" t="s">
        <v>183</v>
      </c>
      <c r="H35" s="69"/>
      <c r="I35" s="69"/>
      <c r="J35" s="70" t="s">
        <v>106</v>
      </c>
      <c r="K35" s="70" t="s">
        <v>106</v>
      </c>
      <c r="L35" s="70" t="s">
        <v>184</v>
      </c>
      <c r="M35" s="68"/>
      <c r="N35" s="70"/>
      <c r="O35" s="71"/>
      <c r="P35" s="69"/>
      <c r="Q35" s="72"/>
      <c r="R35" s="72"/>
      <c r="S35" s="72"/>
      <c r="T35" s="57" t="s">
        <v>120</v>
      </c>
      <c r="U35" s="57" t="s">
        <v>162</v>
      </c>
      <c r="V35" s="57" t="n">
        <v>2021</v>
      </c>
      <c r="W35" s="57" t="s">
        <v>163</v>
      </c>
    </row>
    <row r="36" s="73" customFormat="true" ht="134.4" hidden="false" customHeight="false" outlineLevel="0" collapsed="false">
      <c r="A36" s="117" t="n">
        <v>13</v>
      </c>
      <c r="B36" s="120" t="s">
        <v>185</v>
      </c>
      <c r="C36" s="69" t="s">
        <v>186</v>
      </c>
      <c r="D36" s="68" t="s">
        <v>84</v>
      </c>
      <c r="E36" s="69" t="s">
        <v>187</v>
      </c>
      <c r="F36" s="68" t="n">
        <v>2013</v>
      </c>
      <c r="G36" s="69" t="s">
        <v>188</v>
      </c>
      <c r="H36" s="69"/>
      <c r="I36" s="69"/>
      <c r="J36" s="70" t="s">
        <v>189</v>
      </c>
      <c r="K36" s="70" t="s">
        <v>189</v>
      </c>
      <c r="L36" s="70" t="s">
        <v>189</v>
      </c>
      <c r="M36" s="68" t="s">
        <v>117</v>
      </c>
      <c r="N36" s="70" t="s">
        <v>149</v>
      </c>
      <c r="O36" s="71" t="n">
        <v>2020</v>
      </c>
      <c r="P36" s="69" t="s">
        <v>176</v>
      </c>
      <c r="Q36" s="72"/>
      <c r="R36" s="72"/>
      <c r="S36" s="72"/>
      <c r="T36" s="57" t="s">
        <v>120</v>
      </c>
      <c r="U36" s="57" t="s">
        <v>190</v>
      </c>
      <c r="V36" s="57" t="n">
        <v>2021</v>
      </c>
      <c r="W36" s="57" t="s">
        <v>191</v>
      </c>
    </row>
    <row r="37" s="73" customFormat="true" ht="235.2" hidden="false" customHeight="false" outlineLevel="0" collapsed="false">
      <c r="A37" s="117" t="n">
        <v>14</v>
      </c>
      <c r="B37" s="120" t="s">
        <v>192</v>
      </c>
      <c r="C37" s="69" t="s">
        <v>113</v>
      </c>
      <c r="D37" s="68" t="s">
        <v>84</v>
      </c>
      <c r="E37" s="69" t="s">
        <v>193</v>
      </c>
      <c r="F37" s="68" t="n">
        <v>2009</v>
      </c>
      <c r="G37" s="69" t="s">
        <v>194</v>
      </c>
      <c r="H37" s="69"/>
      <c r="I37" s="69"/>
      <c r="J37" s="70" t="s">
        <v>195</v>
      </c>
      <c r="K37" s="70" t="s">
        <v>195</v>
      </c>
      <c r="L37" s="70" t="s">
        <v>137</v>
      </c>
      <c r="M37" s="68" t="s">
        <v>117</v>
      </c>
      <c r="N37" s="70" t="s">
        <v>149</v>
      </c>
      <c r="O37" s="71" t="n">
        <v>2019</v>
      </c>
      <c r="P37" s="69" t="s">
        <v>196</v>
      </c>
      <c r="Q37" s="72"/>
      <c r="R37" s="72"/>
      <c r="S37" s="72"/>
      <c r="T37" s="57" t="s">
        <v>197</v>
      </c>
      <c r="U37" s="57" t="s">
        <v>198</v>
      </c>
      <c r="V37" s="57" t="n">
        <v>2021</v>
      </c>
      <c r="W37" s="57" t="s">
        <v>199</v>
      </c>
    </row>
    <row r="38" s="73" customFormat="true" ht="218.4" hidden="false" customHeight="false" outlineLevel="0" collapsed="false">
      <c r="A38" s="117" t="n">
        <v>15</v>
      </c>
      <c r="B38" s="120" t="s">
        <v>200</v>
      </c>
      <c r="C38" s="69" t="s">
        <v>113</v>
      </c>
      <c r="D38" s="68" t="s">
        <v>84</v>
      </c>
      <c r="E38" s="69" t="s">
        <v>201</v>
      </c>
      <c r="F38" s="68" t="n">
        <v>2001</v>
      </c>
      <c r="G38" s="69" t="s">
        <v>202</v>
      </c>
      <c r="H38" s="69"/>
      <c r="I38" s="69"/>
      <c r="J38" s="70" t="s">
        <v>203</v>
      </c>
      <c r="K38" s="70" t="s">
        <v>157</v>
      </c>
      <c r="L38" s="70" t="s">
        <v>157</v>
      </c>
      <c r="M38" s="68" t="s">
        <v>129</v>
      </c>
      <c r="N38" s="70" t="s">
        <v>149</v>
      </c>
      <c r="O38" s="71" t="n">
        <v>2023</v>
      </c>
      <c r="P38" s="69" t="s">
        <v>168</v>
      </c>
      <c r="Q38" s="72"/>
      <c r="R38" s="72"/>
      <c r="S38" s="72"/>
      <c r="T38" s="57" t="s">
        <v>204</v>
      </c>
      <c r="U38" s="57" t="s">
        <v>205</v>
      </c>
      <c r="V38" s="57" t="n">
        <v>2021</v>
      </c>
      <c r="W38" s="57" t="s">
        <v>206</v>
      </c>
    </row>
    <row r="39" s="73" customFormat="true" ht="285.6" hidden="false" customHeight="false" outlineLevel="0" collapsed="false">
      <c r="A39" s="117" t="n">
        <v>16</v>
      </c>
      <c r="B39" s="120" t="s">
        <v>207</v>
      </c>
      <c r="C39" s="69" t="s">
        <v>113</v>
      </c>
      <c r="D39" s="68" t="s">
        <v>114</v>
      </c>
      <c r="E39" s="69" t="s">
        <v>208</v>
      </c>
      <c r="F39" s="68" t="n">
        <v>2004</v>
      </c>
      <c r="G39" s="69" t="s">
        <v>126</v>
      </c>
      <c r="H39" s="69"/>
      <c r="I39" s="69"/>
      <c r="J39" s="70" t="s">
        <v>175</v>
      </c>
      <c r="K39" s="70" t="s">
        <v>128</v>
      </c>
      <c r="L39" s="70" t="s">
        <v>128</v>
      </c>
      <c r="M39" s="68" t="s">
        <v>129</v>
      </c>
      <c r="N39" s="70" t="s">
        <v>130</v>
      </c>
      <c r="O39" s="71" t="n">
        <v>2022</v>
      </c>
      <c r="P39" s="69" t="s">
        <v>131</v>
      </c>
      <c r="Q39" s="72"/>
      <c r="R39" s="72"/>
      <c r="S39" s="72"/>
      <c r="T39" s="57" t="s">
        <v>209</v>
      </c>
      <c r="U39" s="57" t="s">
        <v>210</v>
      </c>
      <c r="V39" s="57" t="n">
        <v>2021</v>
      </c>
      <c r="W39" s="57" t="s">
        <v>211</v>
      </c>
    </row>
    <row r="40" s="73" customFormat="true" ht="67.2" hidden="false" customHeight="false" outlineLevel="0" collapsed="false">
      <c r="A40" s="117" t="n">
        <v>17</v>
      </c>
      <c r="B40" s="120" t="s">
        <v>212</v>
      </c>
      <c r="C40" s="69" t="s">
        <v>213</v>
      </c>
      <c r="D40" s="68" t="s">
        <v>114</v>
      </c>
      <c r="E40" s="69" t="s">
        <v>214</v>
      </c>
      <c r="F40" s="68" t="n">
        <v>2000</v>
      </c>
      <c r="G40" s="69" t="s">
        <v>215</v>
      </c>
      <c r="H40" s="69"/>
      <c r="I40" s="69"/>
      <c r="J40" s="70" t="s">
        <v>216</v>
      </c>
      <c r="K40" s="70" t="s">
        <v>216</v>
      </c>
      <c r="L40" s="70" t="s">
        <v>217</v>
      </c>
      <c r="M40" s="68" t="s">
        <v>117</v>
      </c>
      <c r="N40" s="70" t="s">
        <v>218</v>
      </c>
      <c r="O40" s="71" t="n">
        <v>2022</v>
      </c>
      <c r="P40" s="69" t="s">
        <v>219</v>
      </c>
      <c r="Q40" s="72"/>
      <c r="R40" s="72"/>
      <c r="S40" s="72"/>
      <c r="T40" s="57" t="s">
        <v>120</v>
      </c>
      <c r="U40" s="57" t="s">
        <v>121</v>
      </c>
      <c r="V40" s="57" t="n">
        <v>2021</v>
      </c>
      <c r="W40" s="57" t="n">
        <v>72</v>
      </c>
    </row>
    <row r="41" s="73" customFormat="true" ht="117.6" hidden="false" customHeight="false" outlineLevel="0" collapsed="false">
      <c r="A41" s="117" t="n">
        <v>18</v>
      </c>
      <c r="B41" s="120" t="s">
        <v>220</v>
      </c>
      <c r="C41" s="69" t="s">
        <v>213</v>
      </c>
      <c r="D41" s="68" t="s">
        <v>114</v>
      </c>
      <c r="E41" s="69" t="s">
        <v>221</v>
      </c>
      <c r="F41" s="68" t="n">
        <v>1979</v>
      </c>
      <c r="G41" s="69" t="s">
        <v>222</v>
      </c>
      <c r="H41" s="69"/>
      <c r="I41" s="69"/>
      <c r="J41" s="70" t="s">
        <v>223</v>
      </c>
      <c r="K41" s="70" t="s">
        <v>223</v>
      </c>
      <c r="L41" s="70" t="s">
        <v>224</v>
      </c>
      <c r="M41" s="68"/>
      <c r="N41" s="70"/>
      <c r="O41" s="71"/>
      <c r="P41" s="69"/>
      <c r="Q41" s="72"/>
      <c r="R41" s="72" t="s">
        <v>87</v>
      </c>
      <c r="S41" s="72" t="n">
        <v>2007</v>
      </c>
      <c r="T41" s="57" t="s">
        <v>120</v>
      </c>
      <c r="U41" s="57" t="s">
        <v>121</v>
      </c>
      <c r="V41" s="57" t="n">
        <v>2021</v>
      </c>
      <c r="W41" s="57" t="n">
        <v>72</v>
      </c>
    </row>
    <row r="42" s="73" customFormat="true" ht="218.4" hidden="false" customHeight="false" outlineLevel="0" collapsed="false">
      <c r="A42" s="117" t="n">
        <v>19</v>
      </c>
      <c r="B42" s="120" t="s">
        <v>225</v>
      </c>
      <c r="C42" s="69" t="s">
        <v>113</v>
      </c>
      <c r="D42" s="68" t="s">
        <v>84</v>
      </c>
      <c r="E42" s="69" t="s">
        <v>226</v>
      </c>
      <c r="F42" s="68" t="n">
        <v>2009</v>
      </c>
      <c r="G42" s="69" t="s">
        <v>135</v>
      </c>
      <c r="H42" s="69"/>
      <c r="I42" s="69"/>
      <c r="J42" s="70" t="s">
        <v>106</v>
      </c>
      <c r="K42" s="70" t="s">
        <v>106</v>
      </c>
      <c r="L42" s="70" t="s">
        <v>157</v>
      </c>
      <c r="M42" s="68"/>
      <c r="N42" s="70"/>
      <c r="O42" s="71"/>
      <c r="P42" s="69"/>
      <c r="Q42" s="72"/>
      <c r="R42" s="72"/>
      <c r="S42" s="72"/>
      <c r="T42" s="57" t="s">
        <v>120</v>
      </c>
      <c r="U42" s="57" t="s">
        <v>227</v>
      </c>
      <c r="V42" s="57" t="n">
        <v>2021</v>
      </c>
      <c r="W42" s="57" t="s">
        <v>228</v>
      </c>
    </row>
    <row r="43" s="73" customFormat="true" ht="235.2" hidden="false" customHeight="false" outlineLevel="0" collapsed="false">
      <c r="A43" s="117" t="n">
        <v>20</v>
      </c>
      <c r="B43" s="120" t="s">
        <v>229</v>
      </c>
      <c r="C43" s="69" t="s">
        <v>113</v>
      </c>
      <c r="D43" s="68" t="s">
        <v>84</v>
      </c>
      <c r="E43" s="69" t="s">
        <v>230</v>
      </c>
      <c r="F43" s="68" t="n">
        <v>2014</v>
      </c>
      <c r="G43" s="69" t="s">
        <v>231</v>
      </c>
      <c r="H43" s="69"/>
      <c r="I43" s="69"/>
      <c r="J43" s="70" t="s">
        <v>232</v>
      </c>
      <c r="K43" s="70" t="s">
        <v>157</v>
      </c>
      <c r="L43" s="70" t="s">
        <v>233</v>
      </c>
      <c r="M43" s="68" t="s">
        <v>117</v>
      </c>
      <c r="N43" s="70" t="s">
        <v>149</v>
      </c>
      <c r="O43" s="71" t="n">
        <v>2020</v>
      </c>
      <c r="P43" s="69" t="s">
        <v>176</v>
      </c>
      <c r="Q43" s="72"/>
      <c r="R43" s="72"/>
      <c r="S43" s="72"/>
      <c r="T43" s="57" t="s">
        <v>234</v>
      </c>
      <c r="U43" s="57" t="s">
        <v>235</v>
      </c>
      <c r="V43" s="57" t="n">
        <v>2021</v>
      </c>
      <c r="W43" s="57" t="s">
        <v>236</v>
      </c>
    </row>
    <row r="44" s="73" customFormat="true" ht="168" hidden="false" customHeight="false" outlineLevel="0" collapsed="false">
      <c r="A44" s="117" t="n">
        <v>21</v>
      </c>
      <c r="B44" s="120" t="s">
        <v>237</v>
      </c>
      <c r="C44" s="69" t="s">
        <v>238</v>
      </c>
      <c r="D44" s="68" t="s">
        <v>114</v>
      </c>
      <c r="E44" s="69" t="s">
        <v>155</v>
      </c>
      <c r="F44" s="68" t="n">
        <v>2015</v>
      </c>
      <c r="G44" s="69" t="s">
        <v>156</v>
      </c>
      <c r="H44" s="69"/>
      <c r="I44" s="69"/>
      <c r="J44" s="70" t="s">
        <v>116</v>
      </c>
      <c r="K44" s="70" t="s">
        <v>157</v>
      </c>
      <c r="L44" s="70" t="s">
        <v>157</v>
      </c>
      <c r="M44" s="68" t="s">
        <v>117</v>
      </c>
      <c r="N44" s="70" t="s">
        <v>149</v>
      </c>
      <c r="O44" s="71" t="n">
        <v>2023</v>
      </c>
      <c r="P44" s="69" t="s">
        <v>239</v>
      </c>
      <c r="Q44" s="72"/>
      <c r="R44" s="72"/>
      <c r="S44" s="72"/>
      <c r="T44" s="57" t="s">
        <v>120</v>
      </c>
      <c r="U44" s="57" t="s">
        <v>240</v>
      </c>
      <c r="V44" s="57" t="n">
        <v>2021</v>
      </c>
      <c r="W44" s="57" t="s">
        <v>241</v>
      </c>
    </row>
    <row r="45" s="73" customFormat="true" ht="100.8" hidden="false" customHeight="false" outlineLevel="0" collapsed="false">
      <c r="A45" s="117" t="n">
        <v>22</v>
      </c>
      <c r="B45" s="120" t="s">
        <v>242</v>
      </c>
      <c r="C45" s="69" t="s">
        <v>113</v>
      </c>
      <c r="D45" s="68" t="s">
        <v>84</v>
      </c>
      <c r="E45" s="69" t="s">
        <v>243</v>
      </c>
      <c r="F45" s="68" t="n">
        <v>2003</v>
      </c>
      <c r="G45" s="69" t="s">
        <v>86</v>
      </c>
      <c r="H45" s="69"/>
      <c r="I45" s="69"/>
      <c r="J45" s="70" t="s">
        <v>106</v>
      </c>
      <c r="K45" s="70" t="s">
        <v>106</v>
      </c>
      <c r="L45" s="121" t="s">
        <v>184</v>
      </c>
      <c r="M45" s="68"/>
      <c r="N45" s="70"/>
      <c r="O45" s="71"/>
      <c r="P45" s="69"/>
      <c r="Q45" s="72"/>
      <c r="R45" s="72"/>
      <c r="S45" s="72"/>
      <c r="T45" s="57" t="s">
        <v>120</v>
      </c>
      <c r="U45" s="57" t="s">
        <v>244</v>
      </c>
      <c r="V45" s="57" t="n">
        <v>2021</v>
      </c>
      <c r="W45" s="57" t="s">
        <v>245</v>
      </c>
    </row>
    <row r="46" s="73" customFormat="true" ht="168" hidden="false" customHeight="false" outlineLevel="0" collapsed="false">
      <c r="A46" s="117" t="n">
        <v>23</v>
      </c>
      <c r="B46" s="120" t="s">
        <v>246</v>
      </c>
      <c r="C46" s="69" t="s">
        <v>113</v>
      </c>
      <c r="D46" s="68" t="s">
        <v>114</v>
      </c>
      <c r="E46" s="69" t="s">
        <v>247</v>
      </c>
      <c r="F46" s="68" t="n">
        <v>2012</v>
      </c>
      <c r="G46" s="69" t="s">
        <v>248</v>
      </c>
      <c r="H46" s="69"/>
      <c r="I46" s="69"/>
      <c r="J46" s="70" t="s">
        <v>106</v>
      </c>
      <c r="K46" s="70" t="s">
        <v>184</v>
      </c>
      <c r="L46" s="70" t="s">
        <v>106</v>
      </c>
      <c r="M46" s="68"/>
      <c r="N46" s="70"/>
      <c r="O46" s="71"/>
      <c r="P46" s="69"/>
      <c r="Q46" s="72"/>
      <c r="R46" s="72"/>
      <c r="S46" s="72"/>
      <c r="T46" s="57" t="s">
        <v>120</v>
      </c>
      <c r="U46" s="57" t="s">
        <v>240</v>
      </c>
      <c r="V46" s="57" t="n">
        <v>2021</v>
      </c>
      <c r="W46" s="57" t="s">
        <v>241</v>
      </c>
    </row>
    <row r="47" s="73" customFormat="true" ht="134.4" hidden="false" customHeight="false" outlineLevel="0" collapsed="false">
      <c r="A47" s="117" t="n">
        <v>24</v>
      </c>
      <c r="B47" s="120" t="s">
        <v>249</v>
      </c>
      <c r="C47" s="69" t="s">
        <v>113</v>
      </c>
      <c r="D47" s="68" t="s">
        <v>114</v>
      </c>
      <c r="E47" s="69" t="s">
        <v>155</v>
      </c>
      <c r="F47" s="68" t="n">
        <v>2015</v>
      </c>
      <c r="G47" s="69" t="s">
        <v>156</v>
      </c>
      <c r="H47" s="69"/>
      <c r="I47" s="69"/>
      <c r="J47" s="70" t="s">
        <v>250</v>
      </c>
      <c r="K47" s="70" t="s">
        <v>128</v>
      </c>
      <c r="L47" s="70" t="s">
        <v>128</v>
      </c>
      <c r="M47" s="68"/>
      <c r="N47" s="70"/>
      <c r="O47" s="71"/>
      <c r="P47" s="69"/>
      <c r="Q47" s="72"/>
      <c r="R47" s="72"/>
      <c r="S47" s="72"/>
      <c r="T47" s="57" t="s">
        <v>120</v>
      </c>
      <c r="U47" s="57" t="s">
        <v>251</v>
      </c>
      <c r="V47" s="57" t="n">
        <v>2021</v>
      </c>
      <c r="W47" s="57" t="s">
        <v>252</v>
      </c>
    </row>
    <row r="48" s="73" customFormat="true" ht="168" hidden="false" customHeight="false" outlineLevel="0" collapsed="false">
      <c r="A48" s="117" t="n">
        <v>25</v>
      </c>
      <c r="B48" s="120" t="s">
        <v>253</v>
      </c>
      <c r="C48" s="69" t="s">
        <v>113</v>
      </c>
      <c r="D48" s="68" t="s">
        <v>84</v>
      </c>
      <c r="E48" s="69" t="s">
        <v>254</v>
      </c>
      <c r="F48" s="68" t="n">
        <v>2002</v>
      </c>
      <c r="G48" s="69" t="s">
        <v>248</v>
      </c>
      <c r="H48" s="69"/>
      <c r="I48" s="69"/>
      <c r="J48" s="70" t="s">
        <v>106</v>
      </c>
      <c r="K48" s="70" t="s">
        <v>255</v>
      </c>
      <c r="L48" s="70" t="s">
        <v>184</v>
      </c>
      <c r="M48" s="68"/>
      <c r="N48" s="70"/>
      <c r="O48" s="71"/>
      <c r="P48" s="69"/>
      <c r="Q48" s="72"/>
      <c r="R48" s="72"/>
      <c r="S48" s="72"/>
      <c r="T48" s="57" t="s">
        <v>120</v>
      </c>
      <c r="U48" s="57" t="s">
        <v>240</v>
      </c>
      <c r="V48" s="57" t="n">
        <v>2021</v>
      </c>
      <c r="W48" s="57" t="s">
        <v>241</v>
      </c>
    </row>
    <row r="49" s="73" customFormat="true" ht="134.4" hidden="false" customHeight="false" outlineLevel="0" collapsed="false">
      <c r="A49" s="117" t="n">
        <v>26</v>
      </c>
      <c r="B49" s="120" t="s">
        <v>256</v>
      </c>
      <c r="C49" s="69" t="s">
        <v>135</v>
      </c>
      <c r="D49" s="68" t="s">
        <v>84</v>
      </c>
      <c r="E49" s="69" t="s">
        <v>257</v>
      </c>
      <c r="F49" s="68" t="n">
        <v>2001</v>
      </c>
      <c r="G49" s="69" t="s">
        <v>258</v>
      </c>
      <c r="H49" s="69"/>
      <c r="I49" s="69"/>
      <c r="J49" s="70" t="s">
        <v>259</v>
      </c>
      <c r="K49" s="70" t="s">
        <v>259</v>
      </c>
      <c r="L49" s="70" t="s">
        <v>138</v>
      </c>
      <c r="M49" s="68" t="s">
        <v>129</v>
      </c>
      <c r="N49" s="121" t="s">
        <v>218</v>
      </c>
      <c r="O49" s="122" t="n">
        <v>2022</v>
      </c>
      <c r="P49" s="78" t="s">
        <v>260</v>
      </c>
      <c r="Q49" s="72"/>
      <c r="R49" s="72"/>
      <c r="S49" s="72"/>
      <c r="T49" s="57"/>
      <c r="U49" s="57"/>
      <c r="V49" s="57"/>
      <c r="W49" s="57"/>
    </row>
    <row r="50" s="73" customFormat="true" ht="201.6" hidden="false" customHeight="false" outlineLevel="0" collapsed="false">
      <c r="A50" s="117" t="n">
        <v>27</v>
      </c>
      <c r="B50" s="120" t="s">
        <v>261</v>
      </c>
      <c r="C50" s="69" t="s">
        <v>113</v>
      </c>
      <c r="D50" s="68" t="s">
        <v>114</v>
      </c>
      <c r="E50" s="69" t="s">
        <v>145</v>
      </c>
      <c r="F50" s="68" t="n">
        <v>2000</v>
      </c>
      <c r="G50" s="69" t="s">
        <v>146</v>
      </c>
      <c r="H50" s="69"/>
      <c r="I50" s="69"/>
      <c r="J50" s="70" t="s">
        <v>147</v>
      </c>
      <c r="K50" s="70" t="s">
        <v>250</v>
      </c>
      <c r="L50" s="70" t="s">
        <v>250</v>
      </c>
      <c r="M50" s="68" t="s">
        <v>129</v>
      </c>
      <c r="N50" s="70" t="s">
        <v>130</v>
      </c>
      <c r="O50" s="71" t="n">
        <v>2020</v>
      </c>
      <c r="P50" s="69" t="s">
        <v>262</v>
      </c>
      <c r="Q50" s="72"/>
      <c r="R50" s="72" t="s">
        <v>87</v>
      </c>
      <c r="S50" s="72"/>
      <c r="T50" s="57" t="s">
        <v>263</v>
      </c>
      <c r="U50" s="57" t="s">
        <v>264</v>
      </c>
      <c r="V50" s="57" t="n">
        <v>2021</v>
      </c>
      <c r="W50" s="57" t="s">
        <v>265</v>
      </c>
    </row>
    <row r="51" s="73" customFormat="true" ht="151.2" hidden="false" customHeight="false" outlineLevel="0" collapsed="false">
      <c r="A51" s="117" t="n">
        <v>28</v>
      </c>
      <c r="B51" s="120" t="s">
        <v>266</v>
      </c>
      <c r="C51" s="69" t="s">
        <v>113</v>
      </c>
      <c r="D51" s="68" t="s">
        <v>84</v>
      </c>
      <c r="E51" s="69" t="s">
        <v>267</v>
      </c>
      <c r="F51" s="68" t="n">
        <v>2005</v>
      </c>
      <c r="G51" s="69" t="s">
        <v>268</v>
      </c>
      <c r="H51" s="69"/>
      <c r="I51" s="69"/>
      <c r="J51" s="70" t="s">
        <v>269</v>
      </c>
      <c r="K51" s="70" t="s">
        <v>269</v>
      </c>
      <c r="L51" s="70" t="s">
        <v>157</v>
      </c>
      <c r="M51" s="68" t="s">
        <v>129</v>
      </c>
      <c r="N51" s="70" t="s">
        <v>130</v>
      </c>
      <c r="O51" s="71" t="n">
        <v>2022</v>
      </c>
      <c r="P51" s="69" t="s">
        <v>131</v>
      </c>
      <c r="Q51" s="72"/>
      <c r="R51" s="72"/>
      <c r="S51" s="72"/>
      <c r="T51" s="57" t="s">
        <v>120</v>
      </c>
      <c r="U51" s="57" t="s">
        <v>162</v>
      </c>
      <c r="V51" s="57" t="n">
        <v>2021</v>
      </c>
      <c r="W51" s="57" t="s">
        <v>163</v>
      </c>
    </row>
    <row r="52" s="73" customFormat="true" ht="151.2" hidden="false" customHeight="false" outlineLevel="0" collapsed="false">
      <c r="A52" s="117" t="n">
        <v>29</v>
      </c>
      <c r="B52" s="120" t="s">
        <v>270</v>
      </c>
      <c r="C52" s="69" t="s">
        <v>113</v>
      </c>
      <c r="D52" s="68" t="s">
        <v>114</v>
      </c>
      <c r="E52" s="69" t="s">
        <v>271</v>
      </c>
      <c r="F52" s="68" t="n">
        <v>1992</v>
      </c>
      <c r="G52" s="69" t="s">
        <v>272</v>
      </c>
      <c r="H52" s="69"/>
      <c r="I52" s="69"/>
      <c r="J52" s="70" t="s">
        <v>224</v>
      </c>
      <c r="K52" s="70" t="s">
        <v>224</v>
      </c>
      <c r="L52" s="70" t="s">
        <v>224</v>
      </c>
      <c r="M52" s="68" t="s">
        <v>129</v>
      </c>
      <c r="N52" s="70" t="s">
        <v>218</v>
      </c>
      <c r="O52" s="71" t="n">
        <v>2022</v>
      </c>
      <c r="P52" s="69" t="s">
        <v>219</v>
      </c>
      <c r="Q52" s="72"/>
      <c r="R52" s="72"/>
      <c r="S52" s="72"/>
      <c r="T52" s="57" t="s">
        <v>120</v>
      </c>
      <c r="U52" s="57" t="s">
        <v>162</v>
      </c>
      <c r="V52" s="57" t="n">
        <v>2021</v>
      </c>
      <c r="W52" s="57" t="s">
        <v>163</v>
      </c>
    </row>
    <row r="53" s="73" customFormat="true" ht="168" hidden="false" customHeight="false" outlineLevel="0" collapsed="false">
      <c r="A53" s="117" t="n">
        <v>30</v>
      </c>
      <c r="B53" s="120" t="s">
        <v>273</v>
      </c>
      <c r="C53" s="69" t="s">
        <v>113</v>
      </c>
      <c r="D53" s="68" t="s">
        <v>84</v>
      </c>
      <c r="E53" s="69" t="s">
        <v>274</v>
      </c>
      <c r="F53" s="68" t="n">
        <v>2004</v>
      </c>
      <c r="G53" s="69" t="s">
        <v>275</v>
      </c>
      <c r="H53" s="69"/>
      <c r="I53" s="69"/>
      <c r="J53" s="70" t="s">
        <v>137</v>
      </c>
      <c r="K53" s="70" t="s">
        <v>276</v>
      </c>
      <c r="L53" s="70" t="s">
        <v>157</v>
      </c>
      <c r="M53" s="68"/>
      <c r="N53" s="70"/>
      <c r="O53" s="71"/>
      <c r="P53" s="69"/>
      <c r="Q53" s="72"/>
      <c r="R53" s="72"/>
      <c r="S53" s="72"/>
      <c r="T53" s="57" t="s">
        <v>120</v>
      </c>
      <c r="U53" s="57" t="s">
        <v>240</v>
      </c>
      <c r="V53" s="57" t="n">
        <v>2021</v>
      </c>
      <c r="W53" s="57" t="s">
        <v>241</v>
      </c>
    </row>
    <row r="54" s="73" customFormat="true" ht="151.2" hidden="false" customHeight="false" outlineLevel="0" collapsed="false">
      <c r="A54" s="117" t="n">
        <v>31</v>
      </c>
      <c r="B54" s="120" t="s">
        <v>277</v>
      </c>
      <c r="C54" s="69" t="s">
        <v>113</v>
      </c>
      <c r="D54" s="68" t="s">
        <v>84</v>
      </c>
      <c r="E54" s="69" t="s">
        <v>278</v>
      </c>
      <c r="F54" s="68" t="n">
        <v>2007</v>
      </c>
      <c r="G54" s="69" t="s">
        <v>279</v>
      </c>
      <c r="H54" s="69"/>
      <c r="I54" s="69"/>
      <c r="J54" s="70" t="s">
        <v>116</v>
      </c>
      <c r="K54" s="70" t="s">
        <v>233</v>
      </c>
      <c r="L54" s="70" t="s">
        <v>233</v>
      </c>
      <c r="M54" s="68" t="s">
        <v>117</v>
      </c>
      <c r="N54" s="70" t="s">
        <v>130</v>
      </c>
      <c r="O54" s="71" t="n">
        <v>2022</v>
      </c>
      <c r="P54" s="69" t="s">
        <v>131</v>
      </c>
      <c r="Q54" s="72"/>
      <c r="R54" s="72"/>
      <c r="S54" s="72"/>
      <c r="T54" s="57" t="s">
        <v>280</v>
      </c>
      <c r="U54" s="57" t="s">
        <v>281</v>
      </c>
      <c r="V54" s="57" t="s">
        <v>282</v>
      </c>
      <c r="W54" s="57" t="s">
        <v>283</v>
      </c>
    </row>
    <row r="55" s="126" customFormat="true" ht="235.2" hidden="false" customHeight="false" outlineLevel="0" collapsed="false">
      <c r="A55" s="123" t="n">
        <v>32</v>
      </c>
      <c r="B55" s="124" t="s">
        <v>284</v>
      </c>
      <c r="C55" s="78" t="s">
        <v>113</v>
      </c>
      <c r="D55" s="77" t="s">
        <v>84</v>
      </c>
      <c r="E55" s="78" t="s">
        <v>285</v>
      </c>
      <c r="F55" s="77" t="n">
        <v>2006</v>
      </c>
      <c r="G55" s="78" t="s">
        <v>286</v>
      </c>
      <c r="H55" s="78"/>
      <c r="I55" s="78"/>
      <c r="J55" s="121" t="s">
        <v>175</v>
      </c>
      <c r="K55" s="121" t="s">
        <v>287</v>
      </c>
      <c r="L55" s="121" t="s">
        <v>287</v>
      </c>
      <c r="M55" s="77"/>
      <c r="N55" s="121"/>
      <c r="O55" s="122"/>
      <c r="P55" s="78"/>
      <c r="Q55" s="125"/>
      <c r="R55" s="125"/>
      <c r="S55" s="125"/>
      <c r="T55" s="57"/>
      <c r="U55" s="57"/>
      <c r="V55" s="57"/>
      <c r="W55" s="57"/>
    </row>
    <row r="56" s="73" customFormat="true" ht="100.8" hidden="false" customHeight="false" outlineLevel="0" collapsed="false">
      <c r="A56" s="117" t="n">
        <v>33</v>
      </c>
      <c r="B56" s="120" t="s">
        <v>288</v>
      </c>
      <c r="C56" s="69" t="s">
        <v>113</v>
      </c>
      <c r="D56" s="68" t="s">
        <v>84</v>
      </c>
      <c r="E56" s="69" t="s">
        <v>289</v>
      </c>
      <c r="F56" s="68" t="n">
        <v>2011</v>
      </c>
      <c r="G56" s="69" t="s">
        <v>290</v>
      </c>
      <c r="H56" s="69"/>
      <c r="I56" s="69"/>
      <c r="J56" s="70" t="s">
        <v>128</v>
      </c>
      <c r="K56" s="70" t="s">
        <v>128</v>
      </c>
      <c r="L56" s="70" t="s">
        <v>255</v>
      </c>
      <c r="M56" s="68"/>
      <c r="N56" s="70"/>
      <c r="O56" s="71"/>
      <c r="P56" s="69"/>
      <c r="Q56" s="72"/>
      <c r="R56" s="72"/>
      <c r="S56" s="72"/>
      <c r="T56" s="57" t="s">
        <v>120</v>
      </c>
      <c r="U56" s="57" t="s">
        <v>291</v>
      </c>
      <c r="V56" s="57" t="n">
        <v>2021</v>
      </c>
      <c r="W56" s="57" t="s">
        <v>292</v>
      </c>
    </row>
    <row r="57" s="73" customFormat="true" ht="100.8" hidden="false" customHeight="false" outlineLevel="0" collapsed="false">
      <c r="A57" s="117" t="n">
        <v>34</v>
      </c>
      <c r="B57" s="120" t="s">
        <v>293</v>
      </c>
      <c r="C57" s="69" t="s">
        <v>113</v>
      </c>
      <c r="D57" s="68" t="s">
        <v>84</v>
      </c>
      <c r="E57" s="69" t="s">
        <v>294</v>
      </c>
      <c r="F57" s="68" t="n">
        <v>2012</v>
      </c>
      <c r="G57" s="69" t="s">
        <v>295</v>
      </c>
      <c r="H57" s="69"/>
      <c r="I57" s="69"/>
      <c r="J57" s="70" t="s">
        <v>157</v>
      </c>
      <c r="K57" s="70" t="s">
        <v>157</v>
      </c>
      <c r="L57" s="70" t="s">
        <v>128</v>
      </c>
      <c r="M57" s="68"/>
      <c r="N57" s="70"/>
      <c r="O57" s="71"/>
      <c r="P57" s="69"/>
      <c r="Q57" s="72"/>
      <c r="R57" s="72"/>
      <c r="S57" s="72"/>
      <c r="T57" s="57"/>
      <c r="U57" s="57"/>
      <c r="V57" s="57"/>
      <c r="W57" s="57"/>
    </row>
    <row r="58" s="73" customFormat="true" ht="117.6" hidden="false" customHeight="false" outlineLevel="0" collapsed="false">
      <c r="A58" s="117" t="n">
        <v>35</v>
      </c>
      <c r="B58" s="120" t="s">
        <v>296</v>
      </c>
      <c r="C58" s="69" t="s">
        <v>297</v>
      </c>
      <c r="D58" s="68" t="s">
        <v>84</v>
      </c>
      <c r="E58" s="69" t="s">
        <v>298</v>
      </c>
      <c r="F58" s="68" t="n">
        <v>2010</v>
      </c>
      <c r="G58" s="69" t="s">
        <v>299</v>
      </c>
      <c r="H58" s="69" t="s">
        <v>300</v>
      </c>
      <c r="I58" s="69" t="s">
        <v>301</v>
      </c>
      <c r="J58" s="70" t="s">
        <v>106</v>
      </c>
      <c r="K58" s="70" t="s">
        <v>137</v>
      </c>
      <c r="L58" s="70" t="s">
        <v>287</v>
      </c>
      <c r="M58" s="68"/>
      <c r="N58" s="70"/>
      <c r="O58" s="71"/>
      <c r="P58" s="69"/>
      <c r="Q58" s="72"/>
      <c r="R58" s="72"/>
      <c r="S58" s="72"/>
      <c r="T58" s="57" t="s">
        <v>120</v>
      </c>
      <c r="U58" s="57" t="s">
        <v>302</v>
      </c>
      <c r="V58" s="57" t="n">
        <v>2021</v>
      </c>
      <c r="W58" s="57" t="n">
        <v>72</v>
      </c>
    </row>
    <row r="59" s="73" customFormat="true" ht="117.6" hidden="false" customHeight="false" outlineLevel="0" collapsed="false">
      <c r="A59" s="117" t="n">
        <v>36</v>
      </c>
      <c r="B59" s="120" t="s">
        <v>303</v>
      </c>
      <c r="C59" s="69" t="s">
        <v>304</v>
      </c>
      <c r="D59" s="68" t="s">
        <v>84</v>
      </c>
      <c r="E59" s="69" t="s">
        <v>305</v>
      </c>
      <c r="F59" s="68" t="n">
        <v>2002</v>
      </c>
      <c r="G59" s="69" t="s">
        <v>306</v>
      </c>
      <c r="H59" s="69" t="s">
        <v>300</v>
      </c>
      <c r="I59" s="69" t="s">
        <v>301</v>
      </c>
      <c r="J59" s="70" t="s">
        <v>148</v>
      </c>
      <c r="K59" s="70" t="s">
        <v>148</v>
      </c>
      <c r="L59" s="70" t="s">
        <v>287</v>
      </c>
      <c r="M59" s="68" t="s">
        <v>129</v>
      </c>
      <c r="N59" s="70" t="s">
        <v>130</v>
      </c>
      <c r="O59" s="71" t="n">
        <v>2023</v>
      </c>
      <c r="P59" s="69" t="s">
        <v>307</v>
      </c>
      <c r="Q59" s="72"/>
      <c r="R59" s="72" t="s">
        <v>87</v>
      </c>
      <c r="S59" s="72"/>
      <c r="T59" s="57" t="s">
        <v>308</v>
      </c>
      <c r="U59" s="57" t="s">
        <v>309</v>
      </c>
      <c r="V59" s="57" t="n">
        <v>2021</v>
      </c>
      <c r="W59" s="57" t="n">
        <v>72</v>
      </c>
    </row>
    <row r="60" s="73" customFormat="true" ht="336" hidden="false" customHeight="false" outlineLevel="0" collapsed="false">
      <c r="A60" s="117" t="n">
        <v>37</v>
      </c>
      <c r="B60" s="120" t="s">
        <v>310</v>
      </c>
      <c r="C60" s="69" t="s">
        <v>113</v>
      </c>
      <c r="D60" s="68" t="s">
        <v>114</v>
      </c>
      <c r="E60" s="69" t="s">
        <v>311</v>
      </c>
      <c r="F60" s="68" t="n">
        <v>2017</v>
      </c>
      <c r="G60" s="69" t="s">
        <v>156</v>
      </c>
      <c r="H60" s="69" t="s">
        <v>300</v>
      </c>
      <c r="I60" s="69" t="s">
        <v>301</v>
      </c>
      <c r="J60" s="70" t="s">
        <v>175</v>
      </c>
      <c r="K60" s="70" t="s">
        <v>312</v>
      </c>
      <c r="L60" s="70" t="s">
        <v>217</v>
      </c>
      <c r="M60" s="68"/>
      <c r="N60" s="70"/>
      <c r="O60" s="71"/>
      <c r="P60" s="69"/>
      <c r="Q60" s="72"/>
      <c r="R60" s="72"/>
      <c r="S60" s="72"/>
      <c r="T60" s="57" t="s">
        <v>313</v>
      </c>
      <c r="U60" s="57" t="s">
        <v>314</v>
      </c>
      <c r="V60" s="57" t="n">
        <v>2021</v>
      </c>
      <c r="W60" s="57" t="s">
        <v>315</v>
      </c>
    </row>
    <row r="61" s="73" customFormat="true" ht="100.8" hidden="false" customHeight="false" outlineLevel="0" collapsed="false">
      <c r="A61" s="117" t="n">
        <v>38</v>
      </c>
      <c r="B61" s="120" t="s">
        <v>316</v>
      </c>
      <c r="C61" s="69" t="s">
        <v>113</v>
      </c>
      <c r="D61" s="68" t="s">
        <v>114</v>
      </c>
      <c r="E61" s="69" t="s">
        <v>311</v>
      </c>
      <c r="F61" s="68" t="n">
        <v>2021</v>
      </c>
      <c r="G61" s="69" t="s">
        <v>126</v>
      </c>
      <c r="H61" s="69" t="s">
        <v>300</v>
      </c>
      <c r="I61" s="69" t="s">
        <v>301</v>
      </c>
      <c r="J61" s="70" t="s">
        <v>269</v>
      </c>
      <c r="K61" s="70" t="s">
        <v>287</v>
      </c>
      <c r="L61" s="70" t="s">
        <v>137</v>
      </c>
      <c r="M61" s="68"/>
      <c r="N61" s="70"/>
      <c r="O61" s="71"/>
      <c r="P61" s="69"/>
      <c r="Q61" s="72"/>
      <c r="R61" s="72"/>
      <c r="S61" s="72"/>
      <c r="T61" s="57"/>
      <c r="U61" s="57"/>
      <c r="V61" s="57"/>
      <c r="W61" s="57"/>
    </row>
    <row r="62" s="73" customFormat="true" ht="100.8" hidden="false" customHeight="false" outlineLevel="0" collapsed="false">
      <c r="A62" s="117" t="n">
        <v>39</v>
      </c>
      <c r="B62" s="120" t="s">
        <v>317</v>
      </c>
      <c r="C62" s="69" t="s">
        <v>318</v>
      </c>
      <c r="D62" s="68" t="s">
        <v>84</v>
      </c>
      <c r="E62" s="69" t="s">
        <v>319</v>
      </c>
      <c r="F62" s="68" t="n">
        <v>2013</v>
      </c>
      <c r="G62" s="69" t="s">
        <v>320</v>
      </c>
      <c r="H62" s="69" t="s">
        <v>300</v>
      </c>
      <c r="I62" s="69" t="s">
        <v>301</v>
      </c>
      <c r="J62" s="70" t="s">
        <v>232</v>
      </c>
      <c r="K62" s="70" t="s">
        <v>312</v>
      </c>
      <c r="L62" s="70" t="s">
        <v>128</v>
      </c>
      <c r="M62" s="68"/>
      <c r="N62" s="70"/>
      <c r="O62" s="71"/>
      <c r="P62" s="69"/>
      <c r="Q62" s="72"/>
      <c r="R62" s="72"/>
      <c r="S62" s="72"/>
      <c r="T62" s="57" t="s">
        <v>120</v>
      </c>
      <c r="U62" s="57" t="s">
        <v>291</v>
      </c>
      <c r="V62" s="57" t="n">
        <v>2021</v>
      </c>
      <c r="W62" s="57" t="s">
        <v>292</v>
      </c>
    </row>
    <row r="63" s="73" customFormat="true" ht="50.4" hidden="false" customHeight="false" outlineLevel="0" collapsed="false">
      <c r="A63" s="117" t="n">
        <v>40</v>
      </c>
      <c r="B63" s="120" t="s">
        <v>321</v>
      </c>
      <c r="C63" s="69" t="s">
        <v>113</v>
      </c>
      <c r="D63" s="68" t="s">
        <v>84</v>
      </c>
      <c r="E63" s="69"/>
      <c r="F63" s="68"/>
      <c r="G63" s="69"/>
      <c r="H63" s="69" t="s">
        <v>300</v>
      </c>
      <c r="I63" s="69" t="s">
        <v>301</v>
      </c>
      <c r="J63" s="70" t="s">
        <v>216</v>
      </c>
      <c r="K63" s="70" t="s">
        <v>232</v>
      </c>
      <c r="L63" s="70" t="s">
        <v>322</v>
      </c>
      <c r="M63" s="68" t="s">
        <v>117</v>
      </c>
      <c r="N63" s="70" t="s">
        <v>118</v>
      </c>
      <c r="O63" s="71" t="n">
        <v>2023</v>
      </c>
      <c r="P63" s="69" t="s">
        <v>323</v>
      </c>
      <c r="Q63" s="72"/>
      <c r="R63" s="72"/>
      <c r="S63" s="72"/>
      <c r="T63" s="57"/>
      <c r="U63" s="57"/>
      <c r="V63" s="57"/>
      <c r="W63" s="57" t="s">
        <v>292</v>
      </c>
    </row>
    <row r="64" s="73" customFormat="true" ht="100.8" hidden="false" customHeight="false" outlineLevel="0" collapsed="false">
      <c r="A64" s="117" t="n">
        <v>41</v>
      </c>
      <c r="B64" s="120" t="s">
        <v>324</v>
      </c>
      <c r="C64" s="69" t="s">
        <v>113</v>
      </c>
      <c r="D64" s="68" t="s">
        <v>84</v>
      </c>
      <c r="E64" s="69" t="s">
        <v>325</v>
      </c>
      <c r="F64" s="68" t="n">
        <v>1998</v>
      </c>
      <c r="G64" s="69" t="s">
        <v>326</v>
      </c>
      <c r="H64" s="69" t="s">
        <v>300</v>
      </c>
      <c r="I64" s="69" t="s">
        <v>301</v>
      </c>
      <c r="J64" s="70" t="s">
        <v>250</v>
      </c>
      <c r="K64" s="70" t="s">
        <v>217</v>
      </c>
      <c r="L64" s="70" t="s">
        <v>96</v>
      </c>
      <c r="M64" s="68"/>
      <c r="N64" s="70"/>
      <c r="O64" s="71"/>
      <c r="P64" s="69"/>
      <c r="Q64" s="72"/>
      <c r="R64" s="72"/>
      <c r="S64" s="72"/>
      <c r="T64" s="57" t="s">
        <v>327</v>
      </c>
      <c r="U64" s="57" t="s">
        <v>328</v>
      </c>
      <c r="V64" s="57" t="n">
        <v>2021</v>
      </c>
      <c r="W64" s="57" t="n">
        <v>300</v>
      </c>
    </row>
    <row r="65" s="73" customFormat="true" ht="268.8" hidden="false" customHeight="false" outlineLevel="0" collapsed="false">
      <c r="A65" s="117" t="n">
        <v>42</v>
      </c>
      <c r="B65" s="120" t="s">
        <v>329</v>
      </c>
      <c r="C65" s="69" t="s">
        <v>113</v>
      </c>
      <c r="D65" s="68" t="s">
        <v>84</v>
      </c>
      <c r="E65" s="69" t="s">
        <v>330</v>
      </c>
      <c r="F65" s="68" t="n">
        <v>2014</v>
      </c>
      <c r="G65" s="69" t="s">
        <v>331</v>
      </c>
      <c r="H65" s="69" t="s">
        <v>300</v>
      </c>
      <c r="I65" s="69" t="s">
        <v>301</v>
      </c>
      <c r="J65" s="70" t="s">
        <v>116</v>
      </c>
      <c r="K65" s="70" t="s">
        <v>96</v>
      </c>
      <c r="L65" s="70" t="s">
        <v>96</v>
      </c>
      <c r="M65" s="68"/>
      <c r="N65" s="70"/>
      <c r="O65" s="71"/>
      <c r="P65" s="69"/>
      <c r="Q65" s="72"/>
      <c r="R65" s="72"/>
      <c r="S65" s="72"/>
      <c r="T65" s="57" t="s">
        <v>332</v>
      </c>
      <c r="U65" s="57" t="s">
        <v>333</v>
      </c>
      <c r="V65" s="57" t="n">
        <v>2023</v>
      </c>
      <c r="W65" s="57" t="n">
        <v>520</v>
      </c>
    </row>
    <row r="66" s="73" customFormat="true" ht="184.8" hidden="false" customHeight="false" outlineLevel="0" collapsed="false">
      <c r="A66" s="117" t="n">
        <v>43</v>
      </c>
      <c r="B66" s="120" t="s">
        <v>334</v>
      </c>
      <c r="C66" s="69" t="s">
        <v>113</v>
      </c>
      <c r="D66" s="68" t="s">
        <v>84</v>
      </c>
      <c r="E66" s="69" t="s">
        <v>335</v>
      </c>
      <c r="F66" s="68" t="n">
        <v>2019</v>
      </c>
      <c r="G66" s="69" t="s">
        <v>336</v>
      </c>
      <c r="H66" s="69" t="s">
        <v>300</v>
      </c>
      <c r="I66" s="69" t="s">
        <v>301</v>
      </c>
      <c r="J66" s="70" t="s">
        <v>287</v>
      </c>
      <c r="K66" s="70" t="s">
        <v>287</v>
      </c>
      <c r="L66" s="70" t="s">
        <v>337</v>
      </c>
      <c r="M66" s="68"/>
      <c r="N66" s="70"/>
      <c r="O66" s="71"/>
      <c r="P66" s="69"/>
      <c r="Q66" s="72"/>
      <c r="R66" s="72"/>
      <c r="S66" s="72"/>
      <c r="T66" s="57" t="s">
        <v>338</v>
      </c>
      <c r="U66" s="57" t="s">
        <v>339</v>
      </c>
      <c r="V66" s="57" t="n">
        <v>2022</v>
      </c>
      <c r="W66" s="57" t="n">
        <v>72</v>
      </c>
    </row>
    <row r="67" s="73" customFormat="true" ht="184.8" hidden="false" customHeight="false" outlineLevel="0" collapsed="false">
      <c r="A67" s="117" t="n">
        <v>44</v>
      </c>
      <c r="B67" s="120" t="s">
        <v>340</v>
      </c>
      <c r="C67" s="69" t="s">
        <v>181</v>
      </c>
      <c r="D67" s="68" t="s">
        <v>84</v>
      </c>
      <c r="E67" s="69" t="s">
        <v>341</v>
      </c>
      <c r="F67" s="68" t="n">
        <v>2011</v>
      </c>
      <c r="G67" s="69" t="s">
        <v>342</v>
      </c>
      <c r="H67" s="69" t="s">
        <v>300</v>
      </c>
      <c r="I67" s="69" t="s">
        <v>301</v>
      </c>
      <c r="J67" s="70" t="s">
        <v>106</v>
      </c>
      <c r="K67" s="70" t="s">
        <v>337</v>
      </c>
      <c r="L67" s="70" t="s">
        <v>287</v>
      </c>
      <c r="M67" s="68"/>
      <c r="N67" s="70"/>
      <c r="O67" s="71"/>
      <c r="P67" s="69"/>
      <c r="Q67" s="72"/>
      <c r="R67" s="72"/>
      <c r="S67" s="72"/>
      <c r="T67" s="57" t="s">
        <v>343</v>
      </c>
      <c r="U67" s="57" t="s">
        <v>344</v>
      </c>
      <c r="V67" s="57" t="s">
        <v>345</v>
      </c>
      <c r="W67" s="57" t="s">
        <v>346</v>
      </c>
    </row>
    <row r="68" s="73" customFormat="true" ht="117.6" hidden="false" customHeight="false" outlineLevel="0" collapsed="false">
      <c r="A68" s="117" t="n">
        <v>45</v>
      </c>
      <c r="B68" s="120" t="s">
        <v>347</v>
      </c>
      <c r="C68" s="69" t="s">
        <v>113</v>
      </c>
      <c r="D68" s="68" t="s">
        <v>114</v>
      </c>
      <c r="E68" s="69" t="s">
        <v>348</v>
      </c>
      <c r="F68" s="68" t="n">
        <v>2023</v>
      </c>
      <c r="G68" s="69" t="s">
        <v>113</v>
      </c>
      <c r="H68" s="69" t="s">
        <v>300</v>
      </c>
      <c r="I68" s="69" t="s">
        <v>301</v>
      </c>
      <c r="J68" s="70" t="s">
        <v>107</v>
      </c>
      <c r="K68" s="70" t="s">
        <v>107</v>
      </c>
      <c r="L68" s="70" t="s">
        <v>107</v>
      </c>
      <c r="M68" s="68"/>
      <c r="N68" s="70"/>
      <c r="O68" s="71"/>
      <c r="P68" s="69"/>
      <c r="Q68" s="72"/>
      <c r="R68" s="72"/>
      <c r="S68" s="72"/>
      <c r="T68" s="57"/>
      <c r="U68" s="57"/>
      <c r="V68" s="57"/>
      <c r="W68" s="57"/>
    </row>
    <row r="69" customFormat="false" ht="16.8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8"/>
      <c r="P69" s="127"/>
      <c r="Q69" s="129"/>
      <c r="R69" s="129"/>
      <c r="S69" s="129"/>
      <c r="T69" s="129"/>
      <c r="U69" s="129"/>
      <c r="V69" s="129"/>
      <c r="W69" s="129"/>
    </row>
    <row r="71" customFormat="false" ht="16.8" hidden="false" customHeight="false" outlineLevel="0" collapsed="false">
      <c r="A71" s="130" t="s">
        <v>349</v>
      </c>
    </row>
    <row r="76" customFormat="false" ht="16.8" hidden="false" customHeight="false" outlineLevel="0" collapsed="false">
      <c r="R76" s="55" t="s">
        <v>350</v>
      </c>
    </row>
  </sheetData>
  <mergeCells count="1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P2"/>
    <mergeCell ref="Q2:Q3"/>
    <mergeCell ref="R2:S2"/>
    <mergeCell ref="T2:W2"/>
    <mergeCell ref="A5:A8"/>
    <mergeCell ref="B5:B8"/>
    <mergeCell ref="C5:C8"/>
    <mergeCell ref="D5:D8"/>
    <mergeCell ref="E5:E8"/>
    <mergeCell ref="F5:F8"/>
    <mergeCell ref="G5:G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7"/>
    <mergeCell ref="U5:U7"/>
    <mergeCell ref="V5:V7"/>
    <mergeCell ref="W5:W7"/>
    <mergeCell ref="A9:A11"/>
    <mergeCell ref="B9:B11"/>
    <mergeCell ref="C9:C11"/>
    <mergeCell ref="D9:D11"/>
    <mergeCell ref="E9:E11"/>
    <mergeCell ref="F9:F11"/>
    <mergeCell ref="G9:G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A13:A15"/>
    <mergeCell ref="B13:B15"/>
    <mergeCell ref="C13:C15"/>
    <mergeCell ref="D13:D15"/>
    <mergeCell ref="E13:E15"/>
    <mergeCell ref="F13:F15"/>
    <mergeCell ref="G13:G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A18:A20"/>
    <mergeCell ref="B18:B20"/>
    <mergeCell ref="C18:C20"/>
    <mergeCell ref="D18:D20"/>
    <mergeCell ref="E18:E20"/>
    <mergeCell ref="F18:F20"/>
    <mergeCell ref="G18:G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A27:A29"/>
    <mergeCell ref="B27:B29"/>
    <mergeCell ref="C27:C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A30:A32"/>
    <mergeCell ref="B30:B32"/>
    <mergeCell ref="C30:C32"/>
    <mergeCell ref="D30:D32"/>
    <mergeCell ref="E30:E32"/>
    <mergeCell ref="F30:F32"/>
    <mergeCell ref="G30:G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10" activeCellId="0" sqref="A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1" width="19.1"/>
    <col collapsed="false" customWidth="true" hidden="false" outlineLevel="0" max="3" min="3" style="131" width="19.33"/>
    <col collapsed="false" customWidth="false" hidden="false" outlineLevel="0" max="5" min="4" style="131" width="9.1"/>
    <col collapsed="false" customWidth="true" hidden="false" outlineLevel="0" max="6" min="6" style="131" width="10.43"/>
    <col collapsed="false" customWidth="true" hidden="false" outlineLevel="0" max="7" min="7" style="131" width="4.87"/>
    <col collapsed="false" customWidth="true" hidden="false" outlineLevel="0" max="8" min="8" style="131" width="3.99"/>
    <col collapsed="false" customWidth="true" hidden="false" outlineLevel="0" max="9" min="9" style="131" width="7.88"/>
    <col collapsed="false" customWidth="true" hidden="false" outlineLevel="0" max="10" min="10" style="131" width="7.99"/>
    <col collapsed="false" customWidth="true" hidden="false" outlineLevel="0" max="11" min="11" style="131" width="19.55"/>
    <col collapsed="false" customWidth="true" hidden="false" outlineLevel="0" max="12" min="12" style="131" width="7.32"/>
    <col collapsed="false" customWidth="true" hidden="false" outlineLevel="0" max="13" min="13" style="131" width="18.1"/>
    <col collapsed="false" customWidth="true" hidden="false" outlineLevel="0" max="16" min="14" style="131" width="11.32"/>
    <col collapsed="false" customWidth="true" hidden="true" outlineLevel="0" max="17" min="17" style="131" width="14.66"/>
    <col collapsed="false" customWidth="true" hidden="true" outlineLevel="0" max="18" min="18" style="131" width="8.66"/>
    <col collapsed="false" customWidth="false" hidden="true" outlineLevel="0" max="19" min="19" style="132" width="9.1"/>
    <col collapsed="false" customWidth="true" hidden="true" outlineLevel="0" max="20" min="20" style="131" width="12.1"/>
    <col collapsed="false" customWidth="true" hidden="true" outlineLevel="0" max="21" min="21" style="1" width="11.66"/>
    <col collapsed="false" customWidth="true" hidden="true" outlineLevel="0" max="22" min="22" style="1" width="11.43"/>
    <col collapsed="false" customWidth="true" hidden="true" outlineLevel="0" max="23" min="23" style="1" width="6.55"/>
    <col collapsed="false" customWidth="true" hidden="false" outlineLevel="0" max="25" min="24" style="1" width="34.66"/>
    <col collapsed="false" customWidth="true" hidden="false" outlineLevel="0" max="26" min="26" style="1" width="10.66"/>
    <col collapsed="false" customWidth="false" hidden="false" outlineLevel="0" max="257" min="27" style="17" width="9.1"/>
  </cols>
  <sheetData>
    <row r="2" customFormat="false" ht="13.2" hidden="false" customHeight="true" outlineLevel="0" collapsed="false">
      <c r="A2" s="133" t="s">
        <v>55</v>
      </c>
      <c r="B2" s="133" t="s">
        <v>56</v>
      </c>
      <c r="C2" s="134" t="s">
        <v>57</v>
      </c>
      <c r="D2" s="134" t="s">
        <v>351</v>
      </c>
      <c r="E2" s="134" t="s">
        <v>352</v>
      </c>
      <c r="F2" s="134" t="s">
        <v>353</v>
      </c>
      <c r="G2" s="135" t="s">
        <v>354</v>
      </c>
      <c r="H2" s="135"/>
      <c r="I2" s="135"/>
      <c r="J2" s="134" t="s">
        <v>58</v>
      </c>
      <c r="K2" s="134" t="s">
        <v>59</v>
      </c>
      <c r="L2" s="134" t="s">
        <v>60</v>
      </c>
      <c r="M2" s="134" t="s">
        <v>61</v>
      </c>
      <c r="N2" s="136" t="s">
        <v>64</v>
      </c>
      <c r="O2" s="136"/>
      <c r="P2" s="136"/>
      <c r="Q2" s="135" t="s">
        <v>65</v>
      </c>
      <c r="R2" s="135"/>
      <c r="S2" s="135"/>
      <c r="T2" s="135"/>
      <c r="U2" s="134" t="s">
        <v>66</v>
      </c>
      <c r="V2" s="137" t="s">
        <v>67</v>
      </c>
      <c r="W2" s="137"/>
      <c r="X2" s="134" t="s">
        <v>68</v>
      </c>
      <c r="Y2" s="134"/>
      <c r="Z2" s="134"/>
      <c r="AA2" s="134"/>
    </row>
    <row r="3" s="141" customFormat="true" ht="52.8" hidden="false" customHeight="false" outlineLevel="0" collapsed="false">
      <c r="A3" s="133"/>
      <c r="B3" s="133"/>
      <c r="C3" s="134"/>
      <c r="D3" s="134"/>
      <c r="E3" s="134"/>
      <c r="F3" s="134"/>
      <c r="G3" s="134" t="s">
        <v>355</v>
      </c>
      <c r="H3" s="134" t="s">
        <v>356</v>
      </c>
      <c r="I3" s="133" t="s">
        <v>357</v>
      </c>
      <c r="J3" s="134"/>
      <c r="K3" s="134"/>
      <c r="L3" s="134"/>
      <c r="M3" s="134"/>
      <c r="N3" s="133" t="s">
        <v>69</v>
      </c>
      <c r="O3" s="133" t="s">
        <v>358</v>
      </c>
      <c r="P3" s="133" t="s">
        <v>359</v>
      </c>
      <c r="Q3" s="134" t="s">
        <v>72</v>
      </c>
      <c r="R3" s="134" t="s">
        <v>73</v>
      </c>
      <c r="S3" s="138" t="s">
        <v>74</v>
      </c>
      <c r="T3" s="133" t="s">
        <v>75</v>
      </c>
      <c r="U3" s="134"/>
      <c r="V3" s="139" t="s">
        <v>76</v>
      </c>
      <c r="W3" s="133" t="s">
        <v>77</v>
      </c>
      <c r="X3" s="133" t="s">
        <v>78</v>
      </c>
      <c r="Y3" s="140" t="s">
        <v>79</v>
      </c>
      <c r="Z3" s="133" t="s">
        <v>80</v>
      </c>
      <c r="AA3" s="133" t="s">
        <v>81</v>
      </c>
    </row>
    <row r="4" s="141" customFormat="true" ht="13.2" hidden="false" customHeight="false" outlineLevel="0" collapsed="false">
      <c r="A4" s="142" t="n">
        <v>1</v>
      </c>
      <c r="B4" s="142" t="n">
        <v>2</v>
      </c>
      <c r="C4" s="143" t="n">
        <v>3</v>
      </c>
      <c r="D4" s="143" t="n">
        <v>4</v>
      </c>
      <c r="E4" s="143" t="n">
        <v>5</v>
      </c>
      <c r="F4" s="143" t="n">
        <v>6</v>
      </c>
      <c r="G4" s="143" t="n">
        <v>7</v>
      </c>
      <c r="H4" s="143" t="n">
        <v>8</v>
      </c>
      <c r="I4" s="142" t="n">
        <v>9</v>
      </c>
      <c r="J4" s="143" t="n">
        <v>10</v>
      </c>
      <c r="K4" s="143" t="n">
        <v>11</v>
      </c>
      <c r="L4" s="143" t="n">
        <v>12</v>
      </c>
      <c r="M4" s="143" t="n">
        <v>13</v>
      </c>
      <c r="N4" s="142" t="n">
        <v>14</v>
      </c>
      <c r="O4" s="142" t="n">
        <v>15</v>
      </c>
      <c r="P4" s="142" t="n">
        <v>16</v>
      </c>
      <c r="Q4" s="143" t="n">
        <v>17</v>
      </c>
      <c r="R4" s="143" t="n">
        <v>18</v>
      </c>
      <c r="S4" s="144" t="n">
        <v>19</v>
      </c>
      <c r="T4" s="142" t="n">
        <v>20</v>
      </c>
      <c r="U4" s="143" t="n">
        <v>21</v>
      </c>
      <c r="V4" s="142" t="n">
        <v>22</v>
      </c>
      <c r="W4" s="142" t="n">
        <v>23</v>
      </c>
      <c r="X4" s="142" t="n">
        <v>24</v>
      </c>
      <c r="Y4" s="142"/>
      <c r="Z4" s="142" t="n">
        <v>25</v>
      </c>
      <c r="AA4" s="142" t="n">
        <v>26</v>
      </c>
    </row>
    <row r="5" s="141" customFormat="true" ht="15.6" hidden="false" customHeight="false" outlineLevel="0" collapsed="false">
      <c r="A5" s="145" t="n">
        <v>1</v>
      </c>
      <c r="B5" s="146"/>
      <c r="C5" s="146"/>
      <c r="D5" s="147"/>
      <c r="E5" s="147"/>
      <c r="F5" s="146"/>
      <c r="G5" s="148"/>
      <c r="H5" s="148"/>
      <c r="I5" s="148"/>
      <c r="K5" s="146"/>
      <c r="L5" s="146"/>
      <c r="M5" s="146"/>
      <c r="N5" s="148"/>
      <c r="O5" s="149"/>
      <c r="P5" s="149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</row>
    <row r="6" s="141" customFormat="true" ht="15.6" hidden="false" customHeight="false" outlineLevel="0" collapsed="false">
      <c r="A6" s="145" t="n">
        <v>2</v>
      </c>
      <c r="B6" s="146"/>
      <c r="C6" s="146"/>
      <c r="D6" s="147"/>
      <c r="E6" s="147"/>
      <c r="F6" s="146"/>
      <c r="G6" s="148"/>
      <c r="H6" s="148"/>
      <c r="I6" s="148"/>
      <c r="J6" s="146"/>
      <c r="K6" s="146"/>
      <c r="L6" s="146"/>
      <c r="M6" s="146"/>
      <c r="N6" s="148"/>
      <c r="O6" s="150"/>
      <c r="P6" s="150"/>
      <c r="Q6" s="146"/>
      <c r="R6" s="146"/>
      <c r="S6" s="146"/>
      <c r="T6" s="146"/>
      <c r="U6" s="146"/>
      <c r="V6" s="146"/>
      <c r="W6" s="146"/>
      <c r="X6" s="147"/>
      <c r="Y6" s="147"/>
      <c r="Z6" s="147"/>
      <c r="AA6" s="147"/>
    </row>
    <row r="7" s="141" customFormat="true" ht="15.6" hidden="false" customHeight="false" outlineLevel="0" collapsed="false">
      <c r="A7" s="145" t="n">
        <v>3</v>
      </c>
      <c r="B7" s="146"/>
      <c r="C7" s="146"/>
      <c r="D7" s="147"/>
      <c r="E7" s="147"/>
      <c r="F7" s="146"/>
      <c r="G7" s="148"/>
      <c r="H7" s="148"/>
      <c r="I7" s="148"/>
      <c r="J7" s="146"/>
      <c r="K7" s="146"/>
      <c r="L7" s="146"/>
      <c r="M7" s="146"/>
      <c r="N7" s="148"/>
      <c r="O7" s="151"/>
      <c r="P7" s="151"/>
      <c r="Q7" s="146"/>
      <c r="R7" s="146"/>
      <c r="S7" s="146"/>
      <c r="T7" s="146"/>
      <c r="U7" s="146"/>
      <c r="V7" s="146"/>
      <c r="W7" s="146"/>
      <c r="X7" s="147"/>
      <c r="Y7" s="147"/>
      <c r="Z7" s="147"/>
      <c r="AA7" s="147"/>
    </row>
    <row r="8" s="141" customFormat="true" ht="15.6" hidden="false" customHeight="false" outlineLevel="0" collapsed="false">
      <c r="A8" s="145" t="n">
        <v>4</v>
      </c>
      <c r="B8" s="146"/>
      <c r="C8" s="146"/>
      <c r="D8" s="147"/>
      <c r="E8" s="147"/>
      <c r="F8" s="146"/>
      <c r="G8" s="148"/>
      <c r="H8" s="148"/>
      <c r="I8" s="148"/>
      <c r="J8" s="146"/>
      <c r="K8" s="146"/>
      <c r="L8" s="146"/>
      <c r="M8" s="146"/>
      <c r="N8" s="148"/>
      <c r="O8" s="151"/>
      <c r="P8" s="151"/>
      <c r="Q8" s="146"/>
      <c r="R8" s="146"/>
      <c r="S8" s="146"/>
      <c r="T8" s="146"/>
      <c r="U8" s="146"/>
      <c r="V8" s="146"/>
      <c r="W8" s="146"/>
      <c r="X8" s="147"/>
      <c r="Y8" s="147"/>
      <c r="Z8" s="147"/>
      <c r="AA8" s="147"/>
    </row>
    <row r="9" s="141" customFormat="true" ht="15.6" hidden="false" customHeight="false" outlineLevel="0" collapsed="false">
      <c r="A9" s="145" t="n">
        <v>5</v>
      </c>
      <c r="B9" s="146"/>
      <c r="C9" s="146"/>
      <c r="D9" s="147"/>
      <c r="E9" s="147"/>
      <c r="F9" s="146"/>
      <c r="G9" s="148"/>
      <c r="H9" s="148"/>
      <c r="I9" s="148"/>
      <c r="J9" s="146"/>
      <c r="K9" s="146"/>
      <c r="L9" s="146"/>
      <c r="M9" s="146"/>
      <c r="N9" s="148"/>
      <c r="O9" s="150"/>
      <c r="P9" s="150"/>
      <c r="Q9" s="146"/>
      <c r="R9" s="146"/>
      <c r="S9" s="146"/>
      <c r="T9" s="146"/>
      <c r="U9" s="146"/>
      <c r="V9" s="146"/>
      <c r="W9" s="146"/>
      <c r="X9" s="147"/>
      <c r="Y9" s="147"/>
      <c r="Z9" s="147"/>
      <c r="AA9" s="147"/>
    </row>
    <row r="10" s="141" customFormat="true" ht="15.6" hidden="false" customHeight="false" outlineLevel="0" collapsed="false">
      <c r="A10" s="145" t="n">
        <v>6</v>
      </c>
      <c r="B10" s="146"/>
      <c r="C10" s="146"/>
      <c r="D10" s="147"/>
      <c r="E10" s="147"/>
      <c r="F10" s="146"/>
      <c r="G10" s="148"/>
      <c r="H10" s="148"/>
      <c r="I10" s="148"/>
      <c r="J10" s="146"/>
      <c r="K10" s="146"/>
      <c r="L10" s="146"/>
      <c r="M10" s="146"/>
      <c r="N10" s="148"/>
      <c r="O10" s="150"/>
      <c r="P10" s="150"/>
      <c r="Q10" s="146"/>
      <c r="R10" s="146"/>
      <c r="S10" s="146"/>
      <c r="T10" s="146"/>
      <c r="U10" s="146"/>
      <c r="V10" s="146"/>
      <c r="W10" s="146"/>
      <c r="X10" s="147"/>
      <c r="Y10" s="147"/>
      <c r="Z10" s="147"/>
      <c r="AA10" s="147"/>
    </row>
    <row r="11" s="141" customFormat="true" ht="15.6" hidden="false" customHeight="false" outlineLevel="0" collapsed="false">
      <c r="A11" s="145" t="n">
        <v>7</v>
      </c>
      <c r="B11" s="146"/>
      <c r="C11" s="146"/>
      <c r="D11" s="147"/>
      <c r="E11" s="147"/>
      <c r="F11" s="146"/>
      <c r="G11" s="148"/>
      <c r="H11" s="148"/>
      <c r="I11" s="148"/>
      <c r="J11" s="146"/>
      <c r="K11" s="146"/>
      <c r="L11" s="146"/>
      <c r="M11" s="146"/>
      <c r="N11" s="148"/>
      <c r="O11" s="150"/>
      <c r="P11" s="150"/>
      <c r="Q11" s="146"/>
      <c r="R11" s="146"/>
      <c r="S11" s="146"/>
      <c r="T11" s="146"/>
      <c r="U11" s="146"/>
      <c r="V11" s="146"/>
      <c r="W11" s="146"/>
      <c r="X11" s="147"/>
      <c r="Y11" s="147"/>
      <c r="Z11" s="147"/>
      <c r="AA11" s="147"/>
    </row>
    <row r="12" s="141" customFormat="true" ht="15.6" hidden="false" customHeight="false" outlineLevel="0" collapsed="false">
      <c r="A12" s="145" t="n">
        <v>8</v>
      </c>
      <c r="B12" s="146"/>
      <c r="C12" s="146"/>
      <c r="D12" s="147"/>
      <c r="E12" s="147"/>
      <c r="F12" s="146"/>
      <c r="G12" s="148"/>
      <c r="H12" s="148"/>
      <c r="I12" s="148"/>
      <c r="J12" s="146"/>
      <c r="K12" s="146"/>
      <c r="L12" s="146"/>
      <c r="M12" s="146"/>
      <c r="N12" s="148"/>
      <c r="O12" s="150"/>
      <c r="P12" s="150"/>
      <c r="Q12" s="146"/>
      <c r="R12" s="146"/>
      <c r="S12" s="146"/>
      <c r="T12" s="146"/>
      <c r="U12" s="146"/>
      <c r="V12" s="146"/>
      <c r="W12" s="146"/>
      <c r="X12" s="147"/>
      <c r="Y12" s="147"/>
      <c r="Z12" s="147"/>
      <c r="AA12" s="147"/>
    </row>
    <row r="13" s="141" customFormat="true" ht="15.6" hidden="false" customHeight="false" outlineLevel="0" collapsed="false">
      <c r="A13" s="145" t="n">
        <v>9</v>
      </c>
      <c r="B13" s="146"/>
      <c r="C13" s="146"/>
      <c r="D13" s="147"/>
      <c r="E13" s="147"/>
      <c r="F13" s="146"/>
      <c r="G13" s="148"/>
      <c r="H13" s="148"/>
      <c r="I13" s="148"/>
      <c r="J13" s="146"/>
      <c r="K13" s="146"/>
      <c r="L13" s="146"/>
      <c r="M13" s="146"/>
      <c r="N13" s="148"/>
      <c r="O13" s="150"/>
      <c r="P13" s="150"/>
      <c r="Q13" s="146"/>
      <c r="R13" s="146"/>
      <c r="S13" s="146"/>
      <c r="T13" s="146"/>
      <c r="U13" s="146"/>
      <c r="V13" s="146"/>
      <c r="W13" s="146"/>
      <c r="X13" s="147"/>
      <c r="Y13" s="147"/>
      <c r="Z13" s="147"/>
      <c r="AA13" s="147"/>
    </row>
    <row r="14" s="141" customFormat="true" ht="15.6" hidden="false" customHeight="false" outlineLevel="0" collapsed="false">
      <c r="A14" s="145" t="n">
        <v>10</v>
      </c>
      <c r="B14" s="146"/>
      <c r="C14" s="146"/>
      <c r="D14" s="147"/>
      <c r="E14" s="147"/>
      <c r="F14" s="146"/>
      <c r="G14" s="148"/>
      <c r="H14" s="148"/>
      <c r="I14" s="148"/>
      <c r="J14" s="146"/>
      <c r="K14" s="146"/>
      <c r="L14" s="146"/>
      <c r="M14" s="146"/>
      <c r="N14" s="148"/>
      <c r="O14" s="150"/>
      <c r="P14" s="150"/>
      <c r="Q14" s="146"/>
      <c r="R14" s="146"/>
      <c r="S14" s="146"/>
      <c r="T14" s="146"/>
      <c r="U14" s="146"/>
      <c r="V14" s="146"/>
      <c r="W14" s="146"/>
      <c r="X14" s="147"/>
      <c r="Y14" s="147"/>
      <c r="Z14" s="147"/>
      <c r="AA14" s="147"/>
    </row>
    <row r="15" s="141" customFormat="true" ht="15.6" hidden="false" customHeight="false" outlineLevel="0" collapsed="false">
      <c r="A15" s="145" t="n">
        <v>11</v>
      </c>
      <c r="B15" s="146"/>
      <c r="C15" s="146"/>
      <c r="D15" s="147"/>
      <c r="E15" s="147"/>
      <c r="F15" s="146"/>
      <c r="G15" s="148"/>
      <c r="H15" s="148"/>
      <c r="I15" s="148"/>
      <c r="J15" s="146"/>
      <c r="K15" s="146"/>
      <c r="L15" s="146"/>
      <c r="M15" s="146"/>
      <c r="N15" s="148"/>
      <c r="O15" s="150"/>
      <c r="P15" s="150"/>
      <c r="Q15" s="146"/>
      <c r="R15" s="146"/>
      <c r="S15" s="146"/>
      <c r="T15" s="146"/>
      <c r="U15" s="146"/>
      <c r="V15" s="146"/>
      <c r="W15" s="146"/>
      <c r="X15" s="147"/>
      <c r="Y15" s="147"/>
      <c r="Z15" s="147"/>
      <c r="AA15" s="147"/>
    </row>
    <row r="16" s="141" customFormat="true" ht="15.6" hidden="false" customHeight="false" outlineLevel="0" collapsed="false">
      <c r="A16" s="145" t="n">
        <v>12</v>
      </c>
      <c r="B16" s="146"/>
      <c r="C16" s="146"/>
      <c r="D16" s="147"/>
      <c r="E16" s="147"/>
      <c r="F16" s="146"/>
      <c r="G16" s="148"/>
      <c r="H16" s="148"/>
      <c r="I16" s="148"/>
      <c r="J16" s="146"/>
      <c r="K16" s="146"/>
      <c r="L16" s="146"/>
      <c r="M16" s="146"/>
      <c r="N16" s="148"/>
      <c r="O16" s="150"/>
      <c r="P16" s="150"/>
      <c r="Q16" s="146"/>
      <c r="R16" s="146"/>
      <c r="S16" s="146"/>
      <c r="T16" s="146"/>
      <c r="U16" s="146"/>
      <c r="V16" s="146"/>
      <c r="W16" s="146"/>
      <c r="X16" s="147"/>
      <c r="Y16" s="147"/>
      <c r="Z16" s="147"/>
      <c r="AA16" s="147"/>
    </row>
    <row r="17" s="141" customFormat="true" ht="15.6" hidden="false" customHeight="false" outlineLevel="0" collapsed="false">
      <c r="A17" s="145" t="n">
        <v>13</v>
      </c>
      <c r="B17" s="146"/>
      <c r="C17" s="146"/>
      <c r="D17" s="147"/>
      <c r="E17" s="147"/>
      <c r="F17" s="146"/>
      <c r="G17" s="148"/>
      <c r="H17" s="148"/>
      <c r="I17" s="148"/>
      <c r="J17" s="146"/>
      <c r="K17" s="146"/>
      <c r="L17" s="146"/>
      <c r="M17" s="146"/>
      <c r="N17" s="148"/>
      <c r="O17" s="150"/>
      <c r="P17" s="150"/>
      <c r="Q17" s="146"/>
      <c r="R17" s="146"/>
      <c r="S17" s="146"/>
      <c r="T17" s="146"/>
      <c r="U17" s="146"/>
      <c r="V17" s="146"/>
      <c r="W17" s="146"/>
      <c r="X17" s="147"/>
      <c r="Y17" s="147"/>
      <c r="Z17" s="147"/>
      <c r="AA17" s="147"/>
    </row>
    <row r="18" s="141" customFormat="true" ht="15.6" hidden="false" customHeight="false" outlineLevel="0" collapsed="false">
      <c r="A18" s="145" t="n">
        <v>14</v>
      </c>
      <c r="B18" s="146"/>
      <c r="C18" s="146"/>
      <c r="D18" s="147"/>
      <c r="E18" s="147"/>
      <c r="F18" s="146"/>
      <c r="G18" s="148"/>
      <c r="H18" s="148"/>
      <c r="I18" s="148"/>
      <c r="J18" s="146"/>
      <c r="K18" s="146"/>
      <c r="L18" s="146"/>
      <c r="M18" s="146"/>
      <c r="N18" s="148"/>
      <c r="O18" s="150"/>
      <c r="P18" s="150"/>
      <c r="Q18" s="146"/>
      <c r="R18" s="146"/>
      <c r="S18" s="146"/>
      <c r="T18" s="146"/>
      <c r="U18" s="146"/>
      <c r="V18" s="146"/>
      <c r="W18" s="146"/>
      <c r="X18" s="147"/>
      <c r="Y18" s="147"/>
      <c r="Z18" s="147"/>
      <c r="AA18" s="147"/>
    </row>
    <row r="19" s="141" customFormat="true" ht="15.6" hidden="false" customHeight="false" outlineLevel="0" collapsed="false">
      <c r="A19" s="145" t="n">
        <v>15</v>
      </c>
      <c r="B19" s="146"/>
      <c r="C19" s="146"/>
      <c r="D19" s="147"/>
      <c r="E19" s="147"/>
      <c r="F19" s="146"/>
      <c r="G19" s="148"/>
      <c r="H19" s="148"/>
      <c r="I19" s="148"/>
      <c r="J19" s="146"/>
      <c r="K19" s="146"/>
      <c r="L19" s="146"/>
      <c r="M19" s="146"/>
      <c r="N19" s="148"/>
      <c r="O19" s="150"/>
      <c r="P19" s="150"/>
      <c r="Q19" s="146"/>
      <c r="R19" s="146"/>
      <c r="S19" s="146"/>
      <c r="T19" s="146"/>
      <c r="U19" s="146"/>
      <c r="V19" s="146"/>
      <c r="W19" s="146"/>
      <c r="X19" s="147"/>
      <c r="Y19" s="147"/>
      <c r="Z19" s="147"/>
      <c r="AA19" s="147"/>
    </row>
    <row r="20" s="141" customFormat="true" ht="15.6" hidden="false" customHeight="false" outlineLevel="0" collapsed="false">
      <c r="A20" s="145" t="n">
        <v>16</v>
      </c>
      <c r="B20" s="146"/>
      <c r="C20" s="146"/>
      <c r="D20" s="147"/>
      <c r="E20" s="147"/>
      <c r="F20" s="146"/>
      <c r="G20" s="148"/>
      <c r="H20" s="148"/>
      <c r="I20" s="148"/>
      <c r="J20" s="146"/>
      <c r="K20" s="146"/>
      <c r="L20" s="146"/>
      <c r="M20" s="146"/>
      <c r="N20" s="146"/>
      <c r="O20" s="151"/>
      <c r="P20" s="148"/>
      <c r="Q20" s="146"/>
      <c r="R20" s="146"/>
      <c r="S20" s="146"/>
      <c r="T20" s="146"/>
      <c r="U20" s="146"/>
      <c r="V20" s="146"/>
      <c r="W20" s="146"/>
      <c r="X20" s="147"/>
      <c r="Y20" s="147"/>
      <c r="Z20" s="147"/>
      <c r="AA20" s="146"/>
    </row>
    <row r="21" s="141" customFormat="true" ht="15.6" hidden="false" customHeight="false" outlineLevel="0" collapsed="false">
      <c r="A21" s="145" t="n">
        <v>17</v>
      </c>
      <c r="B21" s="146"/>
      <c r="C21" s="146"/>
      <c r="D21" s="147"/>
      <c r="E21" s="147"/>
      <c r="F21" s="146"/>
      <c r="G21" s="148"/>
      <c r="H21" s="148"/>
      <c r="I21" s="148"/>
      <c r="J21" s="146"/>
      <c r="K21" s="146"/>
      <c r="L21" s="146"/>
      <c r="M21" s="146"/>
      <c r="O21" s="152"/>
      <c r="P21" s="152"/>
      <c r="Q21" s="146"/>
      <c r="R21" s="146"/>
      <c r="S21" s="146"/>
      <c r="T21" s="146"/>
      <c r="U21" s="146"/>
      <c r="V21" s="146"/>
      <c r="W21" s="146"/>
      <c r="X21" s="153"/>
      <c r="Y21" s="154"/>
      <c r="Z21" s="154"/>
      <c r="AA21" s="154"/>
    </row>
    <row r="22" s="141" customFormat="true" ht="15.6" hidden="false" customHeight="false" outlineLevel="0" collapsed="false">
      <c r="A22" s="145" t="n">
        <v>18</v>
      </c>
      <c r="B22" s="146"/>
      <c r="C22" s="146"/>
      <c r="D22" s="147"/>
      <c r="E22" s="147"/>
      <c r="F22" s="146"/>
      <c r="G22" s="148"/>
      <c r="H22" s="148"/>
      <c r="I22" s="148"/>
      <c r="J22" s="146"/>
      <c r="K22" s="146"/>
      <c r="L22" s="146"/>
      <c r="M22" s="146"/>
      <c r="N22" s="146"/>
      <c r="O22" s="150"/>
      <c r="P22" s="150"/>
      <c r="Q22" s="146"/>
      <c r="R22" s="146"/>
      <c r="S22" s="146"/>
      <c r="T22" s="146"/>
      <c r="U22" s="146"/>
      <c r="V22" s="146"/>
      <c r="W22" s="146"/>
      <c r="X22" s="153"/>
      <c r="Y22" s="154"/>
      <c r="Z22" s="154"/>
      <c r="AA22" s="154"/>
    </row>
    <row r="23" s="141" customFormat="true" ht="15.6" hidden="false" customHeight="false" outlineLevel="0" collapsed="false">
      <c r="A23" s="145" t="n">
        <v>19</v>
      </c>
      <c r="B23" s="146"/>
      <c r="C23" s="146"/>
      <c r="D23" s="147"/>
      <c r="E23" s="147"/>
      <c r="F23" s="146"/>
      <c r="G23" s="148"/>
      <c r="H23" s="148"/>
      <c r="I23" s="148"/>
      <c r="J23" s="146"/>
      <c r="K23" s="146"/>
      <c r="L23" s="146"/>
      <c r="M23" s="146"/>
      <c r="N23" s="146"/>
      <c r="O23" s="152"/>
      <c r="P23" s="147"/>
      <c r="Q23" s="146"/>
      <c r="R23" s="146"/>
      <c r="S23" s="146"/>
      <c r="T23" s="146"/>
      <c r="U23" s="146"/>
      <c r="V23" s="146"/>
      <c r="W23" s="146"/>
      <c r="X23" s="147"/>
      <c r="Y23" s="147"/>
      <c r="Z23" s="147"/>
      <c r="AA23" s="147"/>
    </row>
    <row r="24" s="141" customFormat="true" ht="15.6" hidden="false" customHeight="false" outlineLevel="0" collapsed="false">
      <c r="A24" s="145" t="n">
        <v>20</v>
      </c>
      <c r="B24" s="146"/>
      <c r="C24" s="146"/>
      <c r="D24" s="147"/>
      <c r="E24" s="147"/>
      <c r="F24" s="146"/>
      <c r="G24" s="148"/>
      <c r="H24" s="148"/>
      <c r="I24" s="148"/>
      <c r="J24" s="146"/>
      <c r="K24" s="146"/>
      <c r="L24" s="146"/>
      <c r="M24" s="146"/>
      <c r="N24" s="146"/>
      <c r="O24" s="152"/>
      <c r="P24" s="147"/>
      <c r="Q24" s="146"/>
      <c r="R24" s="146"/>
      <c r="S24" s="146"/>
      <c r="T24" s="146"/>
      <c r="U24" s="146"/>
      <c r="V24" s="146"/>
      <c r="W24" s="146"/>
      <c r="X24" s="147"/>
      <c r="Y24" s="155"/>
      <c r="Z24" s="155"/>
      <c r="AA24" s="155"/>
    </row>
    <row r="25" s="141" customFormat="true" ht="15.6" hidden="false" customHeight="false" outlineLevel="0" collapsed="false">
      <c r="A25" s="145" t="n">
        <v>21</v>
      </c>
      <c r="B25" s="146"/>
      <c r="C25" s="146"/>
      <c r="D25" s="147"/>
      <c r="E25" s="147"/>
      <c r="F25" s="146"/>
      <c r="G25" s="148"/>
      <c r="H25" s="148"/>
      <c r="I25" s="148"/>
      <c r="J25" s="146"/>
      <c r="K25" s="146"/>
      <c r="L25" s="146"/>
      <c r="M25" s="146"/>
      <c r="N25" s="146"/>
      <c r="O25" s="152"/>
      <c r="P25" s="147"/>
      <c r="Q25" s="146"/>
      <c r="R25" s="146"/>
      <c r="S25" s="146"/>
      <c r="T25" s="146"/>
      <c r="U25" s="146"/>
      <c r="V25" s="146"/>
      <c r="W25" s="146"/>
      <c r="X25" s="147"/>
      <c r="Y25" s="155"/>
      <c r="Z25" s="155"/>
      <c r="AA25" s="155"/>
    </row>
    <row r="26" s="141" customFormat="true" ht="15.6" hidden="false" customHeight="false" outlineLevel="0" collapsed="false">
      <c r="A26" s="145" t="n">
        <v>22</v>
      </c>
      <c r="B26" s="146"/>
      <c r="C26" s="146"/>
      <c r="D26" s="147"/>
      <c r="E26" s="147"/>
      <c r="F26" s="146"/>
      <c r="G26" s="148"/>
      <c r="H26" s="148"/>
      <c r="I26" s="148"/>
      <c r="J26" s="146"/>
      <c r="K26" s="146"/>
      <c r="L26" s="146"/>
      <c r="M26" s="146"/>
      <c r="N26" s="146"/>
      <c r="O26" s="152"/>
      <c r="P26" s="147"/>
      <c r="Q26" s="146"/>
      <c r="R26" s="146"/>
      <c r="S26" s="146"/>
      <c r="T26" s="146"/>
      <c r="U26" s="146"/>
      <c r="V26" s="146"/>
      <c r="W26" s="146"/>
      <c r="X26" s="147"/>
      <c r="Y26" s="155"/>
      <c r="Z26" s="155"/>
      <c r="AA26" s="155"/>
    </row>
    <row r="27" s="141" customFormat="true" ht="15.6" hidden="false" customHeight="false" outlineLevel="0" collapsed="false">
      <c r="A27" s="145" t="n">
        <v>23</v>
      </c>
      <c r="B27" s="146"/>
      <c r="C27" s="146"/>
      <c r="D27" s="147"/>
      <c r="E27" s="147"/>
      <c r="F27" s="146"/>
      <c r="G27" s="148"/>
      <c r="H27" s="148"/>
      <c r="I27" s="148"/>
      <c r="J27" s="146"/>
      <c r="K27" s="146"/>
      <c r="L27" s="146"/>
      <c r="M27" s="146"/>
      <c r="N27" s="146"/>
      <c r="O27" s="152"/>
      <c r="P27" s="147"/>
      <c r="Q27" s="146"/>
      <c r="R27" s="146"/>
      <c r="S27" s="146"/>
      <c r="T27" s="146"/>
      <c r="U27" s="146"/>
      <c r="V27" s="146"/>
      <c r="W27" s="146"/>
      <c r="X27" s="147"/>
      <c r="Y27" s="155"/>
      <c r="Z27" s="155"/>
      <c r="AA27" s="155"/>
    </row>
    <row r="28" s="141" customFormat="true" ht="15.6" hidden="false" customHeight="false" outlineLevel="0" collapsed="false">
      <c r="A28" s="145" t="n">
        <v>24</v>
      </c>
      <c r="B28" s="146"/>
      <c r="C28" s="146"/>
      <c r="D28" s="147"/>
      <c r="E28" s="147"/>
      <c r="F28" s="146"/>
      <c r="G28" s="148"/>
      <c r="H28" s="148"/>
      <c r="I28" s="148"/>
      <c r="J28" s="146"/>
      <c r="K28" s="146"/>
      <c r="L28" s="146"/>
      <c r="M28" s="146"/>
      <c r="N28" s="146"/>
      <c r="O28" s="152"/>
      <c r="P28" s="147"/>
      <c r="Q28" s="146"/>
      <c r="R28" s="146"/>
      <c r="S28" s="146"/>
      <c r="T28" s="146"/>
      <c r="U28" s="146"/>
      <c r="V28" s="146"/>
      <c r="W28" s="146"/>
      <c r="X28" s="147"/>
      <c r="Y28" s="155"/>
      <c r="Z28" s="155"/>
      <c r="AA28" s="155"/>
    </row>
    <row r="29" s="141" customFormat="true" ht="15.6" hidden="false" customHeight="false" outlineLevel="0" collapsed="false">
      <c r="A29" s="145" t="n">
        <v>25</v>
      </c>
      <c r="B29" s="146"/>
      <c r="C29" s="146"/>
      <c r="D29" s="147"/>
      <c r="E29" s="147"/>
      <c r="F29" s="146"/>
      <c r="G29" s="148"/>
      <c r="H29" s="148"/>
      <c r="I29" s="148"/>
      <c r="J29" s="146"/>
      <c r="K29" s="146"/>
      <c r="L29" s="146"/>
      <c r="M29" s="146"/>
      <c r="N29" s="146"/>
      <c r="O29" s="152"/>
      <c r="P29" s="147"/>
      <c r="Q29" s="146"/>
      <c r="R29" s="146"/>
      <c r="S29" s="146"/>
      <c r="T29" s="146"/>
      <c r="U29" s="146"/>
      <c r="V29" s="146"/>
      <c r="W29" s="146"/>
      <c r="X29" s="147"/>
      <c r="Y29" s="155"/>
      <c r="Z29" s="155"/>
      <c r="AA29" s="155"/>
    </row>
    <row r="30" s="141" customFormat="true" ht="15.6" hidden="false" customHeight="false" outlineLevel="0" collapsed="false">
      <c r="A30" s="145"/>
      <c r="B30" s="146"/>
      <c r="C30" s="146"/>
      <c r="D30" s="147"/>
      <c r="E30" s="147"/>
      <c r="F30" s="146"/>
      <c r="G30" s="148"/>
      <c r="H30" s="148"/>
      <c r="I30" s="148"/>
      <c r="J30" s="146"/>
      <c r="K30" s="146"/>
      <c r="L30" s="146"/>
      <c r="M30" s="146"/>
      <c r="N30" s="146"/>
      <c r="O30" s="150"/>
      <c r="P30" s="150"/>
      <c r="Q30" s="146"/>
      <c r="R30" s="146"/>
      <c r="S30" s="146"/>
      <c r="T30" s="146"/>
      <c r="U30" s="146"/>
      <c r="V30" s="146"/>
      <c r="W30" s="146"/>
      <c r="X30" s="153"/>
      <c r="Y30" s="154"/>
      <c r="Z30" s="154"/>
      <c r="AA30" s="154"/>
    </row>
    <row r="31" s="141" customFormat="true" ht="13.2" hidden="false" customHeight="false" outlineLevel="0" collapsed="false">
      <c r="C31" s="156"/>
      <c r="D31" s="156"/>
      <c r="E31" s="156"/>
      <c r="F31" s="156"/>
      <c r="G31" s="156"/>
      <c r="H31" s="156"/>
      <c r="J31" s="156"/>
      <c r="K31" s="156"/>
      <c r="L31" s="156"/>
      <c r="M31" s="156"/>
      <c r="Q31" s="156"/>
      <c r="R31" s="156"/>
      <c r="S31" s="157"/>
      <c r="U31" s="156"/>
    </row>
    <row r="32" s="141" customFormat="true" ht="13.2" hidden="false" customHeight="false" outlineLevel="0" collapsed="false">
      <c r="C32" s="156"/>
      <c r="D32" s="156"/>
      <c r="E32" s="156"/>
      <c r="F32" s="156"/>
      <c r="G32" s="156"/>
      <c r="H32" s="156"/>
      <c r="J32" s="156"/>
      <c r="K32" s="156"/>
      <c r="L32" s="156"/>
      <c r="M32" s="156"/>
      <c r="Q32" s="156"/>
      <c r="R32" s="156"/>
      <c r="S32" s="157"/>
      <c r="U32" s="156"/>
    </row>
    <row r="33" s="141" customFormat="true" ht="13.2" hidden="false" customHeight="false" outlineLevel="0" collapsed="false">
      <c r="C33" s="156"/>
      <c r="D33" s="156"/>
      <c r="E33" s="156"/>
      <c r="F33" s="156"/>
      <c r="G33" s="156"/>
      <c r="H33" s="156"/>
      <c r="J33" s="156"/>
      <c r="K33" s="156"/>
      <c r="L33" s="156"/>
      <c r="M33" s="156"/>
      <c r="Q33" s="156"/>
      <c r="R33" s="156"/>
      <c r="S33" s="157"/>
      <c r="U33" s="156"/>
    </row>
    <row r="34" s="141" customFormat="true" ht="13.2" hidden="false" customHeight="false" outlineLevel="0" collapsed="false">
      <c r="C34" s="156"/>
      <c r="D34" s="156"/>
      <c r="E34" s="156"/>
      <c r="F34" s="156"/>
      <c r="G34" s="156"/>
      <c r="H34" s="156"/>
      <c r="J34" s="156"/>
      <c r="K34" s="156"/>
      <c r="L34" s="156"/>
      <c r="M34" s="156"/>
      <c r="Q34" s="156"/>
      <c r="R34" s="156"/>
      <c r="S34" s="157"/>
      <c r="U34" s="156"/>
    </row>
    <row r="35" s="141" customFormat="true" ht="13.2" hidden="false" customHeight="false" outlineLevel="0" collapsed="false">
      <c r="C35" s="156"/>
      <c r="D35" s="156"/>
      <c r="E35" s="156"/>
      <c r="F35" s="156"/>
      <c r="G35" s="156"/>
      <c r="H35" s="156"/>
      <c r="J35" s="156"/>
      <c r="K35" s="156"/>
      <c r="L35" s="156"/>
      <c r="M35" s="156"/>
      <c r="Q35" s="156"/>
      <c r="R35" s="156"/>
      <c r="S35" s="157"/>
      <c r="U35" s="156"/>
    </row>
    <row r="36" s="141" customFormat="true" ht="13.2" hidden="false" customHeight="false" outlineLevel="0" collapsed="false">
      <c r="C36" s="156"/>
      <c r="D36" s="156"/>
      <c r="E36" s="156"/>
      <c r="F36" s="156"/>
      <c r="G36" s="156"/>
      <c r="H36" s="156"/>
      <c r="J36" s="156"/>
      <c r="K36" s="156"/>
      <c r="L36" s="156"/>
      <c r="M36" s="156"/>
      <c r="Q36" s="156"/>
      <c r="R36" s="156"/>
      <c r="S36" s="157"/>
      <c r="U36" s="156"/>
    </row>
    <row r="37" s="141" customFormat="true" ht="13.2" hidden="false" customHeight="false" outlineLevel="0" collapsed="false">
      <c r="C37" s="156"/>
      <c r="D37" s="156"/>
      <c r="E37" s="156"/>
      <c r="F37" s="156"/>
      <c r="G37" s="156"/>
      <c r="H37" s="156"/>
      <c r="J37" s="156"/>
      <c r="K37" s="156"/>
      <c r="L37" s="156"/>
      <c r="M37" s="156"/>
      <c r="Q37" s="156"/>
      <c r="R37" s="156"/>
      <c r="S37" s="157"/>
      <c r="U37" s="156"/>
    </row>
    <row r="38" s="141" customFormat="true" ht="13.2" hidden="false" customHeight="false" outlineLevel="0" collapsed="false">
      <c r="C38" s="156"/>
      <c r="D38" s="156"/>
      <c r="E38" s="156"/>
      <c r="F38" s="156"/>
      <c r="G38" s="156"/>
      <c r="H38" s="156"/>
      <c r="J38" s="156"/>
      <c r="K38" s="156"/>
      <c r="L38" s="156"/>
      <c r="M38" s="156"/>
      <c r="Q38" s="156"/>
      <c r="R38" s="156"/>
      <c r="S38" s="157"/>
      <c r="U38" s="156"/>
    </row>
    <row r="39" s="141" customFormat="true" ht="13.2" hidden="false" customHeight="false" outlineLevel="0" collapsed="false">
      <c r="C39" s="156"/>
      <c r="D39" s="156"/>
      <c r="E39" s="156"/>
      <c r="F39" s="156"/>
      <c r="G39" s="156"/>
      <c r="H39" s="156"/>
      <c r="J39" s="156"/>
      <c r="K39" s="156"/>
      <c r="L39" s="156"/>
      <c r="M39" s="156"/>
      <c r="Q39" s="156"/>
      <c r="R39" s="156"/>
      <c r="S39" s="157"/>
      <c r="U39" s="156"/>
    </row>
    <row r="40" s="141" customFormat="true" ht="13.2" hidden="false" customHeight="false" outlineLevel="0" collapsed="false">
      <c r="C40" s="156"/>
      <c r="D40" s="156"/>
      <c r="E40" s="156"/>
      <c r="F40" s="156"/>
      <c r="G40" s="156"/>
      <c r="H40" s="156"/>
      <c r="J40" s="156"/>
      <c r="K40" s="156"/>
      <c r="L40" s="156"/>
      <c r="M40" s="156"/>
      <c r="Q40" s="156"/>
      <c r="R40" s="156"/>
      <c r="S40" s="157"/>
      <c r="U40" s="156"/>
    </row>
    <row r="41" s="141" customFormat="true" ht="13.2" hidden="false" customHeight="false" outlineLevel="0" collapsed="false">
      <c r="C41" s="156"/>
      <c r="D41" s="156"/>
      <c r="E41" s="156"/>
      <c r="F41" s="156"/>
      <c r="G41" s="156"/>
      <c r="H41" s="156"/>
      <c r="J41" s="156"/>
      <c r="K41" s="156"/>
      <c r="L41" s="156"/>
      <c r="M41" s="156"/>
      <c r="Q41" s="156"/>
      <c r="R41" s="156"/>
      <c r="S41" s="157"/>
      <c r="U41" s="156"/>
    </row>
    <row r="42" s="141" customFormat="true" ht="13.2" hidden="false" customHeight="false" outlineLevel="0" collapsed="false">
      <c r="C42" s="156"/>
      <c r="D42" s="156"/>
      <c r="E42" s="156"/>
      <c r="F42" s="156"/>
      <c r="G42" s="156"/>
      <c r="H42" s="156"/>
      <c r="J42" s="156"/>
      <c r="K42" s="156"/>
      <c r="L42" s="156"/>
      <c r="M42" s="156"/>
      <c r="Q42" s="156"/>
      <c r="R42" s="156"/>
      <c r="S42" s="157"/>
      <c r="U42" s="156"/>
    </row>
    <row r="43" customFormat="false" ht="15.6" hidden="false" customHeight="false" outlineLevel="0" collapsed="false">
      <c r="P43" s="158"/>
    </row>
    <row r="45" customFormat="false" ht="15.6" hidden="false" customHeight="false" outlineLevel="0" collapsed="false">
      <c r="A45" s="159" t="s">
        <v>349</v>
      </c>
      <c r="B45" s="158"/>
      <c r="E45" s="158"/>
    </row>
  </sheetData>
  <mergeCells count="16"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P2"/>
    <mergeCell ref="Q2:T2"/>
    <mergeCell ref="U2:U3"/>
    <mergeCell ref="V2:W2"/>
    <mergeCell ref="X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5:10:52Z</dcterms:created>
  <dc:creator>VolkovaEN</dc:creator>
  <dc:description/>
  <dc:language>en-US</dc:language>
  <cp:lastModifiedBy>user</cp:lastModifiedBy>
  <cp:lastPrinted>2023-11-22T09:44:41Z</cp:lastPrinted>
  <dcterms:modified xsi:type="dcterms:W3CDTF">2024-05-22T07:17:08Z</dcterms:modified>
  <cp:revision>0</cp:revision>
  <dc:subject/>
  <dc:title/>
</cp:coreProperties>
</file>